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on" sheetId="1" state="visible" r:id="rId2"/>
    <sheet name="Tablas" sheetId="2" state="visible" r:id="rId3"/>
  </sheets>
  <externalReferences>
    <externalReference r:id="rId4"/>
    <externalReference r:id="rId5"/>
  </externalReferences>
  <definedNames>
    <definedName function="false" hidden="false" localSheetId="0" name="_xlnm.Print_Area" vbProcedure="false">Formulacion!$A$1:$N$26</definedName>
    <definedName function="false" hidden="false" name="ddbretrieve" vbProcedure="false">[2]!ddbretrieve</definedName>
    <definedName function="false" hidden="false" name="ExitMoleCalc" vbProcedure="false">[2]!ExitMoleCalc</definedName>
    <definedName function="false" hidden="false" name="ExitMoleDB" vbProcedure="false">[2]!ExitMoleDB</definedName>
    <definedName function="false" hidden="false" name="JJ" vbProcedure="false">'[1]Datos Balance'!$D$14</definedName>
    <definedName function="false" hidden="false" name="LaunchMoleDB" vbProcedure="false">[2]!LaunchMoleDB</definedName>
    <definedName function="false" hidden="false" name="PNM" vbProcedure="false">'[1]Datos Grado'!$D$41</definedName>
    <definedName function="false" hidden="false" name="PP2O5" vbProcedure="false">'[1]Datos Grado'!$D$8</definedName>
    <definedName function="false" hidden="false" name="PP2O5M" vbProcedure="false">'[1]Datos Grado'!$D$42</definedName>
    <definedName function="false" hidden="false" name="PSO4" vbProcedure="false">'[1]Datos Grado'!$D$9</definedName>
    <definedName function="false" hidden="false" name="xtop" vbProcedure="false">NA()</definedName>
    <definedName function="false" hidden="false" localSheetId="0" name="solver_adj" vbProcedure="false">Formulacion!$S$7:$S$9</definedName>
    <definedName function="false" hidden="false" localSheetId="0" name="solver_cvg" vbProcedure="false">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Formulacion!$T$24</definedName>
    <definedName function="false" hidden="false" localSheetId="0" name="solver_lhs10" vbProcedure="false">Formulacion!$AA$24</definedName>
    <definedName function="false" hidden="false" localSheetId="0" name="solver_lhs11" vbProcedure="false">Formulacion!$AB$24</definedName>
    <definedName function="false" hidden="false" localSheetId="0" name="solver_lhs12" vbProcedure="false">Formulacion!$AA$24</definedName>
    <definedName function="false" hidden="false" localSheetId="0" name="solver_lhs13" vbProcedure="false">Formulacion!$AB$24</definedName>
    <definedName function="false" hidden="false" localSheetId="0" name="solver_lhs14" vbProcedure="false">Formulacion!$AA$24</definedName>
    <definedName function="false" hidden="false" localSheetId="0" name="solver_lhs15" vbProcedure="false">Formulacion!$Z$24</definedName>
    <definedName function="false" hidden="false" localSheetId="0" name="solver_lhs16" vbProcedure="false">Formulacion!$S$7:$S$21</definedName>
    <definedName function="false" hidden="false" localSheetId="0" name="solver_lhs17" vbProcedure="false">Formulacion!$AB$24</definedName>
    <definedName function="false" hidden="false" localSheetId="0" name="solver_lhs18" vbProcedure="false">Formulacion!$AA$24</definedName>
    <definedName function="false" hidden="false" localSheetId="0" name="solver_lhs19" vbProcedure="false">Formulacion!$Z$24</definedName>
    <definedName function="false" hidden="false" localSheetId="0" name="solver_lhs2" vbProcedure="false">Formulacion!$U$24</definedName>
    <definedName function="false" hidden="false" localSheetId="0" name="solver_lhs20" vbProcedure="false">Formulacion!$Y$24</definedName>
    <definedName function="false" hidden="false" localSheetId="0" name="solver_lhs21" vbProcedure="false">Formulacion!$S$22</definedName>
    <definedName function="false" hidden="false" localSheetId="0" name="solver_lhs22" vbProcedure="false">Formulacion!$S$7:$S$21</definedName>
    <definedName function="false" hidden="false" localSheetId="0" name="solver_lhs23" vbProcedure="false">Formulacion!$U$24</definedName>
    <definedName function="false" hidden="false" localSheetId="0" name="solver_lhs24" vbProcedure="false">Formulacion!$U$24</definedName>
    <definedName function="false" hidden="false" localSheetId="0" name="solver_lhs25" vbProcedure="false">Formulacion!$V$24</definedName>
    <definedName function="false" hidden="false" localSheetId="0" name="solver_lhs26" vbProcedure="false">Formulacion!$W$24</definedName>
    <definedName function="false" hidden="false" localSheetId="0" name="solver_lhs27" vbProcedure="false">Formulacion!$X$24</definedName>
    <definedName function="false" hidden="false" localSheetId="0" name="solver_lhs28" vbProcedure="false">Formulacion!$Y$24</definedName>
    <definedName function="false" hidden="false" localSheetId="0" name="solver_lhs29" vbProcedure="false">Formulacion!$Z$24</definedName>
    <definedName function="false" hidden="false" localSheetId="0" name="solver_lhs3" vbProcedure="false">Formulacion!$U$24</definedName>
    <definedName function="false" hidden="false" localSheetId="0" name="solver_lhs30" vbProcedure="false">Formulacion!$AA$24</definedName>
    <definedName function="false" hidden="false" localSheetId="0" name="solver_lhs31" vbProcedure="false">Formulacion!$AB$24</definedName>
    <definedName function="false" hidden="false" localSheetId="0" name="solver_lhs4" vbProcedure="false">Formulacion!$T$24</definedName>
    <definedName function="false" hidden="false" localSheetId="0" name="solver_lhs5" vbProcedure="false">Formulacion!$T$24</definedName>
    <definedName function="false" hidden="false" localSheetId="0" name="solver_lhs6" vbProcedure="false">Formulacion!$U$24</definedName>
    <definedName function="false" hidden="false" localSheetId="0" name="solver_lhs7" vbProcedure="false">Formulacion!$X$24</definedName>
    <definedName function="false" hidden="false" localSheetId="0" name="solver_lhs8" vbProcedure="false">Formulacion!$Y$24</definedName>
    <definedName function="false" hidden="false" localSheetId="0" name="solver_lhs9" vbProcedure="false">Formulacion!$Z$24</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Formulacion!$S$26</definedName>
    <definedName function="false" hidden="false" localSheetId="0" name="solver_pre" vbProcedure="false">1</definedName>
    <definedName function="false" hidden="false" localSheetId="0" name="solver_rel1" vbProcedure="false">2</definedName>
    <definedName function="false" hidden="false" localSheetId="0" name="solver_rel10" vbProcedure="false">3</definedName>
    <definedName function="false" hidden="false" localSheetId="0" name="solver_rel11" vbProcedure="false">3</definedName>
    <definedName function="false" hidden="false" localSheetId="0" name="solver_rel12" vbProcedure="false">3</definedName>
    <definedName function="false" hidden="false" localSheetId="0" name="solver_rel13" vbProcedure="false">3</definedName>
    <definedName function="false" hidden="false" localSheetId="0" name="solver_rel14" vbProcedure="false">3</definedName>
    <definedName function="false" hidden="false" localSheetId="0" name="solver_rel15" vbProcedure="false">3</definedName>
    <definedName function="false" hidden="false" localSheetId="0" name="solver_rel16" vbProcedure="false">3</definedName>
    <definedName function="false" hidden="false" localSheetId="0" name="solver_rel17" vbProcedure="false">3</definedName>
    <definedName function="false" hidden="false" localSheetId="0" name="solver_rel18" vbProcedure="false">3</definedName>
    <definedName function="false" hidden="false" localSheetId="0" name="solver_rel19" vbProcedure="false">3</definedName>
    <definedName function="false" hidden="false" localSheetId="0" name="solver_rel2" vbProcedure="false">2</definedName>
    <definedName function="false" hidden="false" localSheetId="0" name="solver_rel20" vbProcedure="false">3</definedName>
    <definedName function="false" hidden="false" localSheetId="0" name="solver_rel21" vbProcedure="false">1</definedName>
    <definedName function="false" hidden="false" localSheetId="0" name="solver_rel22" vbProcedure="false">3</definedName>
    <definedName function="false" hidden="false" localSheetId="0" name="solver_rel23" vbProcedure="false">3</definedName>
    <definedName function="false" hidden="false" localSheetId="0" name="solver_rel24" vbProcedure="false">3</definedName>
    <definedName function="false" hidden="false" localSheetId="0" name="solver_rel25" vbProcedure="false">3</definedName>
    <definedName function="false" hidden="false" localSheetId="0" name="solver_rel26" vbProcedure="false">3</definedName>
    <definedName function="false" hidden="false" localSheetId="0" name="solver_rel27" vbProcedure="false">3</definedName>
    <definedName function="false" hidden="false" localSheetId="0" name="solver_rel28" vbProcedure="false">3</definedName>
    <definedName function="false" hidden="false" localSheetId="0" name="solver_rel29" vbProcedure="false">3</definedName>
    <definedName function="false" hidden="false" localSheetId="0" name="solver_rel3" vbProcedure="false">2</definedName>
    <definedName function="false" hidden="false" localSheetId="0" name="solver_rel30" vbProcedure="false">3</definedName>
    <definedName function="false" hidden="false" localSheetId="0" name="solver_rel31" vbProcedure="false">3</definedName>
    <definedName function="false" hidden="false" localSheetId="0" name="solver_rel4" vbProcedure="false">2</definedName>
    <definedName function="false" hidden="false" localSheetId="0" name="solver_rel5" vbProcedure="false">2</definedName>
    <definedName function="false" hidden="false" localSheetId="0" name="solver_rel6" vbProcedure="false">2</definedName>
    <definedName function="false" hidden="false" localSheetId="0" name="solver_rel7" vbProcedure="false">3</definedName>
    <definedName function="false" hidden="false" localSheetId="0" name="solver_rel8" vbProcedure="false">2</definedName>
    <definedName function="false" hidden="false" localSheetId="0" name="solver_rel9" vbProcedure="false">3</definedName>
    <definedName function="false" hidden="false" localSheetId="0" name="solver_rhs1" vbProcedure="false">#REF!</definedName>
    <definedName function="false" hidden="false" localSheetId="0" name="solver_rhs10" vbProcedure="false">#REF!</definedName>
    <definedName function="false" hidden="false" localSheetId="0" name="solver_rhs11" vbProcedure="false">#REF!</definedName>
    <definedName function="false" hidden="false" localSheetId="0" name="solver_rhs12" vbProcedure="false">#REF!</definedName>
    <definedName function="false" hidden="false" localSheetId="0" name="solver_rhs13" vbProcedure="false">#REF!</definedName>
    <definedName function="false" hidden="false" localSheetId="0" name="solver_rhs14" vbProcedure="false">#REF!</definedName>
    <definedName function="false" hidden="false" localSheetId="0" name="solver_rhs15" vbProcedure="false">#REF!</definedName>
    <definedName function="false" hidden="false" localSheetId="0" name="solver_rhs16" vbProcedure="false">0</definedName>
    <definedName function="false" hidden="false" localSheetId="0" name="solver_rhs17" vbProcedure="false">#REF!</definedName>
    <definedName function="false" hidden="false" localSheetId="0" name="solver_rhs18" vbProcedure="false">#REF!</definedName>
    <definedName function="false" hidden="false" localSheetId="0" name="solver_rhs19" vbProcedure="false">#REF!</definedName>
    <definedName function="false" hidden="false" localSheetId="0" name="solver_rhs2" vbProcedure="false">#REF!</definedName>
    <definedName function="false" hidden="false" localSheetId="0" name="solver_rhs20" vbProcedure="false">#REF!</definedName>
    <definedName function="false" hidden="false" localSheetId="0" name="solver_rhs21" vbProcedure="false">100%</definedName>
    <definedName function="false" hidden="false" localSheetId="0" name="solver_rhs22" vbProcedure="false">0</definedName>
    <definedName function="false" hidden="false" localSheetId="0" name="solver_rhs23" vbProcedure="false">#REF!</definedName>
    <definedName function="false" hidden="false" localSheetId="0" name="solver_rhs24" vbProcedure="false">#REF!</definedName>
    <definedName function="false" hidden="false" localSheetId="0" name="solver_rhs25" vbProcedure="false">#REF!</definedName>
    <definedName function="false" hidden="false" localSheetId="0" name="solver_rhs26" vbProcedure="false">#REF!</definedName>
    <definedName function="false" hidden="false" localSheetId="0" name="solver_rhs27" vbProcedure="false">#REF!</definedName>
    <definedName function="false" hidden="false" localSheetId="0" name="solver_rhs28" vbProcedure="false">#REF!</definedName>
    <definedName function="false" hidden="false" localSheetId="0" name="solver_rhs29" vbProcedure="false">#REF!</definedName>
    <definedName function="false" hidden="false" localSheetId="0" name="solver_rhs3" vbProcedure="false">#REF!</definedName>
    <definedName function="false" hidden="false" localSheetId="0" name="solver_rhs30" vbProcedure="false">#REF!</definedName>
    <definedName function="false" hidden="false" localSheetId="0" name="solver_rhs31" vbProcedure="false">#REF!</definedName>
    <definedName function="false" hidden="false" localSheetId="0" name="solver_rhs4" vbProcedure="false">#REF!</definedName>
    <definedName function="false" hidden="false" localSheetId="0" name="solver_rhs5" vbProcedure="false">#REF!</definedName>
    <definedName function="false" hidden="false" localSheetId="0" name="solver_rhs6" vbProcedure="false">#REF!</definedName>
    <definedName function="false" hidden="false" localSheetId="0" name="solver_rhs7" vbProcedure="false">#REF!</definedName>
    <definedName function="false" hidden="false" localSheetId="0" name="solver_rhs8" vbProcedure="false">#REF!</definedName>
    <definedName function="false" hidden="false" localSheetId="0" name="solver_rhs9" vbProcedure="false">#REF!</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5</definedName>
    <definedName function="false" hidden="false" localSheetId="0" name="solver_typ" vbProcedure="false">2</definedName>
    <definedName function="false" hidden="false" localSheetId="0"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atecnica@agro-marketing.com
</t>
        </r>
        <r>
          <rPr>
            <sz val="8"/>
            <color rgb="FF0000FF"/>
            <rFont val="Tahoma"/>
            <family val="2"/>
          </rPr>
          <t xml:space="preserve">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s una fuente de fósforo del tipo acido fosfórico, el cual es el tipo de fosforo de mayor biodisponibilidad y valor biológico para todo tipo de animales, y en especial para rumiantes.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le confiere a los alimentos o suplementos preparados con él, una acidez-buffer que es muy beneficiosa tanto para la rumia en rumiantes, como para la digestión en general en todo tipo de animales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aporta palatabilidad a la ración lo cual es un estimulante para la ingesta, en las cantidades necesarias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aporta nitrogeno no proteico (NNP) a las raciones para rumiantes. Este NNP agrega valor nutricional a la ración alimenticia, ya que puede ser convertido total y eficientemente a proteinas por la flora ruminal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s la fuente de fosforo de mayor solubilidad conocida (960 gr/ litro de agua), lo cual le confiere total digestibilidad y la factibilidad de utilizarlo, ademas de la vía tradicional en el alimento o en el suplemento, vía ingesta de agua, y/o vía suplementación líquida, como por ejemplo a traves de la melaza
La acidez d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reduce la actividad bacteriana aerobica, lo cual permite reducir la actividad de este tipo de bacterias en el agua de ingesta y aumentar la calidad de ésta. 
Dado el impacto positivo que tiene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n la calidad del agua de ingesta diaria, es la vía idonea para suministrarlo a todo tipo de animales, incluyendo ademas de los rumiantes, a las aves y cerdos. La experiencia comercial y las evaluaciones cientificas, indican que la concentración ideal del </t>
        </r>
        <r>
          <rPr>
            <b val="true"/>
            <sz val="8"/>
            <color rgb="FFFF00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n el agua de ingesta es de 0.5 gramos por litro de agua en aves y de 1.0 gramos por litro de agua en rumiantes, cerdos y equinos. El agua con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puede ser ofrecida/suministrada, en estas concentraciones, a los animales en cualquier edad, estado de desarrollo y/o nivel productivo
En los monogastricos, el nitrogeno presente en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no representa ningun tipo de riesgo
La acidez d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tambien permite poder utilizarlo como un ayudante de fermentación, tanto para ensilaje como para henificación, añadiendo valor nutricional al ensilaje y al heno obtenidos
El</t>
        </r>
        <r>
          <rPr>
            <b val="true"/>
            <sz val="8"/>
            <color rgb="FFFF6600"/>
            <rFont val="Tahoma"/>
            <family val="2"/>
          </rPr>
          <t xml:space="preserve"> NP</t>
        </r>
        <r>
          <rPr>
            <sz val="8"/>
            <color rgb="FF0000FF"/>
            <rFont val="Tahoma"/>
            <family val="2"/>
          </rPr>
          <t xml:space="preserve">-</t>
        </r>
        <r>
          <rPr>
            <b val="true"/>
            <sz val="8"/>
            <color rgb="FF000000"/>
            <rFont val="Tahoma"/>
            <family val="2"/>
          </rPr>
          <t xml:space="preserve">19</t>
        </r>
        <r>
          <rPr>
            <sz val="8"/>
            <color rgb="FF0000FF"/>
            <rFont val="Tahoma"/>
            <family val="2"/>
          </rPr>
          <t xml:space="preserve"> es una fuente concentrada de P (19% P), de  NNP (17% N) y de Proteina Cruda Equivalente o PCE (17%N*6.25=106%PCE). La biodisponibilidad del P del</t>
        </r>
        <r>
          <rPr>
            <sz val="8"/>
            <color rgb="FFFF6600"/>
            <rFont val="Tahoma"/>
            <family val="2"/>
          </rPr>
          <t xml:space="preserve">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s 15% a 20% superior al fosfato monocalcico, el cual es el fosfato de calcio de mayor biodisponibilidad dentro de las fuentes comerciales típicas de fosforo
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está formado por una molecula de acido fosforico y una molecula de urea, en un arreglo conocido como "aducto químico", lo cual hace que la molecula de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tenga propiedades acomplejantes ("quelatantes"). Esta capacidad acomplejante permite incrementar la solubilidad de las sales de cationes, en especial divalentes, como el Ca, Mg, Co, Mn, Cu, Zn, Fe, lo cual incrementa su biodisponibilidad y su optimo aprovechamiento por parte del animal 
Todas las características mencionadas del </t>
        </r>
        <r>
          <rPr>
            <b val="true"/>
            <sz val="8"/>
            <color rgb="FFFF6600"/>
            <rFont val="Tahoma"/>
            <family val="2"/>
          </rPr>
          <t xml:space="preserve">NP</t>
        </r>
        <r>
          <rPr>
            <sz val="8"/>
            <color rgb="FF0000FF"/>
            <rFont val="Tahoma"/>
            <family val="2"/>
          </rPr>
          <t xml:space="preserve">-</t>
        </r>
        <r>
          <rPr>
            <b val="true"/>
            <sz val="8"/>
            <color rgb="FF000000"/>
            <rFont val="Tahoma"/>
            <family val="2"/>
          </rPr>
          <t xml:space="preserve">19</t>
        </r>
        <r>
          <rPr>
            <sz val="8"/>
            <color rgb="FF0000FF"/>
            <rFont val="Tahoma"/>
            <family val="2"/>
          </rPr>
          <t xml:space="preserve"> lo convierten en la fuente de fósforo que agrega mayor valor (mayor respuesta productiva: carne, leche, huevos, fertilidad, lana) y por lo tanto es la fuente de P mas competitiva valor/costo que existe en el mercado
Para cualquier información adicional contactenos en </t>
        </r>
        <r>
          <rPr>
            <b val="true"/>
            <sz val="8"/>
            <color rgb="FF000000"/>
            <rFont val="Tahoma"/>
            <family val="2"/>
          </rPr>
          <t xml:space="preserve">Agro Marketing</t>
        </r>
        <r>
          <rPr>
            <sz val="8"/>
            <color rgb="FF0000FF"/>
            <rFont val="Tahoma"/>
            <family val="2"/>
          </rPr>
          <t xml:space="preserve">, a traves del </t>
        </r>
        <r>
          <rPr>
            <b val="true"/>
            <sz val="8"/>
            <color rgb="FF000000"/>
            <rFont val="Tahoma"/>
            <family val="2"/>
          </rPr>
          <t xml:space="preserve">0241-8245609
</t>
        </r>
      </text>
      <mc:AlternateContent>
        <mc:Choice Requires="v2">
          <commentPr autoFill="true" autoScale="false" colHidden="false" locked="false" rowHidden="false" textHAlign="justify" textVAlign="top">
            <anchor moveWithCells="false" sizeWithCells="false">
              <xdr:from>
                <xdr:col>2</xdr:col>
                <xdr:colOff>21</xdr:colOff>
                <xdr:row>1</xdr:row>
                <xdr:rowOff>2</xdr:rowOff>
              </xdr:from>
              <xdr:to>
                <xdr:col>10</xdr:col>
                <xdr:colOff>3</xdr:colOff>
                <xdr:row>23</xdr:row>
                <xdr:rowOff>15</xdr:rowOff>
              </xdr:to>
            </anchor>
          </commentPr>
        </mc:Choice>
        <mc:Fallback/>
      </mc:AlternateContent>
    </comment>
    <comment ref="C2" authorId="0">
      <text>
        <r>
          <rPr>
            <b val="true"/>
            <sz val="8"/>
            <color rgb="FF000000"/>
            <rFont val="Tahoma"/>
            <family val="0"/>
          </rPr>
          <t xml:space="preserve">atecnica@agro-marketing.com
</t>
        </r>
        <r>
          <rPr>
            <sz val="8"/>
            <color rgb="FF0000FF"/>
            <rFont val="Tahoma"/>
            <family val="2"/>
          </rPr>
          <t xml:space="preserve">a) Escoja la materia prima con la cual desea preparar la sal mineral, utilizando para ello los botones desplegables en las celdas B7 a B20
b) Con los botones de las celdas F7 a F20, introduzca en las celdas G7 a G20  los valores o alícuotas de la materia prima, hasta obtener el analisis deseado de la sal mineral en las celdas M6 a M21
c) Introduzca el resto de las variables necesarias directamente, utilizando las celdas con fondo amarillo y letras rojas
</t>
        </r>
        <r>
          <rPr>
            <b val="true"/>
            <sz val="8"/>
            <color rgb="FF333333"/>
            <rFont val="Tahoma"/>
            <family val="2"/>
          </rPr>
          <t xml:space="preserve">Notas:</t>
        </r>
        <r>
          <rPr>
            <sz val="8"/>
            <color rgb="FF0000FF"/>
            <rFont val="Tahoma"/>
            <family val="2"/>
          </rPr>
          <t xml:space="preserve"> 
-La celda desplegable en J6 permite revisar/obtener información adicional sobre la materia prima utilizada y el producto preparado
-La celda E6 le permite visualizar el costo de la materia prima utilizada en "Bs/TM" o en "$/TM". Utilice la celda para hacer la escogencia respectiva
-Si desea revisar, corregir, eliminar o agregar materia prima a la base de datos existente, vaya a la hoja </t>
        </r>
        <r>
          <rPr>
            <b val="true"/>
            <sz val="8"/>
            <color rgb="FF000000"/>
            <rFont val="Tahoma"/>
            <family val="2"/>
          </rPr>
          <t xml:space="preserve">"Tablas"</t>
        </r>
        <r>
          <rPr>
            <sz val="8"/>
            <color rgb="FF0000FF"/>
            <rFont val="Tahoma"/>
            <family val="2"/>
          </rPr>
          <t xml:space="preserve"> y haga los cambios necesarios en las celdas con fondo amarillo
Cualquier duda o información adicional, comuniquese con nosotros en </t>
        </r>
        <r>
          <rPr>
            <b val="true"/>
            <sz val="8"/>
            <color rgb="FF333333"/>
            <rFont val="Tahoma"/>
            <family val="2"/>
          </rPr>
          <t xml:space="preserve">AgroMarketing, C.A</t>
        </r>
        <r>
          <rPr>
            <sz val="8"/>
            <color rgb="FF0000FF"/>
            <rFont val="Tahoma"/>
            <family val="2"/>
          </rPr>
          <t xml:space="preserve">., por el</t>
        </r>
        <r>
          <rPr>
            <b val="true"/>
            <sz val="8"/>
            <color rgb="FF333333"/>
            <rFont val="Tahoma"/>
            <family val="2"/>
          </rPr>
          <t xml:space="preserve"> 0241-8245609</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9</xdr:col>
                <xdr:colOff>86</xdr:colOff>
                <xdr:row>13</xdr:row>
                <xdr:rowOff>12</xdr:rowOff>
              </xdr:to>
            </anchor>
          </commentPr>
        </mc:Choice>
        <mc:Fallback/>
      </mc:AlternateContent>
    </comment>
  </commentList>
</comments>
</file>

<file path=xl/sharedStrings.xml><?xml version="1.0" encoding="utf-8"?>
<sst xmlns="http://schemas.openxmlformats.org/spreadsheetml/2006/main" count="185" uniqueCount="140">
  <si>
    <r>
      <rPr>
        <b val="true"/>
        <sz val="20"/>
        <color rgb="FFFF6600"/>
        <rFont val="Arial"/>
        <family val="2"/>
      </rPr>
      <t xml:space="preserve">NP</t>
    </r>
    <r>
      <rPr>
        <b val="true"/>
        <sz val="20"/>
        <rFont val="Arial"/>
        <family val="2"/>
      </rPr>
      <t xml:space="preserve">-19</t>
    </r>
  </si>
  <si>
    <t xml:space="preserve">Instrucciones</t>
  </si>
  <si>
    <t xml:space="preserve">Suplemin</t>
  </si>
  <si>
    <t xml:space="preserve">www. tripoliven.com</t>
  </si>
  <si>
    <t xml:space="preserve">www.agro-marketing.com</t>
  </si>
  <si>
    <r>
      <rPr>
        <b val="true"/>
        <sz val="18"/>
        <rFont val="Arial"/>
        <family val="2"/>
      </rPr>
      <t xml:space="preserve">                  </t>
    </r>
    <r>
      <rPr>
        <b val="true"/>
        <sz val="18"/>
        <color rgb="FFFF6600"/>
        <rFont val="Arial"/>
        <family val="2"/>
      </rPr>
      <t xml:space="preserve">NP-</t>
    </r>
    <r>
      <rPr>
        <b val="true"/>
        <sz val="18"/>
        <rFont val="Arial"/>
        <family val="2"/>
      </rPr>
      <t xml:space="preserve">19  </t>
    </r>
    <r>
      <rPr>
        <b val="true"/>
        <sz val="18"/>
        <color rgb="FFFF0000"/>
        <rFont val="Arial"/>
        <family val="2"/>
      </rPr>
      <t xml:space="preserve">TPV</t>
    </r>
  </si>
  <si>
    <t xml:space="preserve">SUPLEMIN</t>
  </si>
  <si>
    <t xml:space="preserve">Tortuga Leche</t>
  </si>
  <si>
    <t xml:space="preserve">MATERIA PRIMA UTILIZADA</t>
  </si>
  <si>
    <t xml:space="preserve">Contribución</t>
  </si>
  <si>
    <t xml:space="preserve">Elemento</t>
  </si>
  <si>
    <t xml:space="preserve">Composición</t>
  </si>
  <si>
    <t xml:space="preserve">MACRONUTRIENTES</t>
  </si>
  <si>
    <t xml:space="preserve">MICRONUTRIENTES</t>
  </si>
  <si>
    <t xml:space="preserve">OTROS</t>
  </si>
  <si>
    <t xml:space="preserve">COSTOS   (Bs/TM)</t>
  </si>
  <si>
    <t xml:space="preserve">Contribución al costo</t>
  </si>
  <si>
    <t xml:space="preserve">TIPO</t>
  </si>
  <si>
    <t xml:space="preserve">$/TM</t>
  </si>
  <si>
    <t xml:space="preserve">Alícuota</t>
  </si>
  <si>
    <t xml:space="preserve">Cantidad</t>
  </si>
  <si>
    <t xml:space="preserve">al Costo</t>
  </si>
  <si>
    <t xml:space="preserve">Ca</t>
  </si>
  <si>
    <t xml:space="preserve">Componentes</t>
  </si>
  <si>
    <t xml:space="preserve">Alicuotas</t>
  </si>
  <si>
    <t xml:space="preserve">N</t>
  </si>
  <si>
    <t xml:space="preserve">VARIABLES</t>
  </si>
  <si>
    <t xml:space="preserve">Control</t>
  </si>
  <si>
    <t xml:space="preserve">P</t>
  </si>
  <si>
    <t xml:space="preserve">Bs/TM</t>
  </si>
  <si>
    <t xml:space="preserve">Mg</t>
  </si>
  <si>
    <t xml:space="preserve">Na</t>
  </si>
  <si>
    <t xml:space="preserve">Cl</t>
  </si>
  <si>
    <t xml:space="preserve">S</t>
  </si>
  <si>
    <t xml:space="preserve">Proteína</t>
  </si>
  <si>
    <t xml:space="preserve">Co</t>
  </si>
  <si>
    <t xml:space="preserve">Cu</t>
  </si>
  <si>
    <t xml:space="preserve">Zn</t>
  </si>
  <si>
    <t xml:space="preserve">I</t>
  </si>
  <si>
    <t xml:space="preserve">Se</t>
  </si>
  <si>
    <t xml:space="preserve">Fe</t>
  </si>
  <si>
    <t xml:space="preserve">Mo</t>
  </si>
  <si>
    <t xml:space="preserve">Mn</t>
  </si>
  <si>
    <t xml:space="preserve">K</t>
  </si>
  <si>
    <t xml:space="preserve">RELLENO</t>
  </si>
  <si>
    <t xml:space="preserve">Tamaño del Lote a preparar</t>
  </si>
  <si>
    <t xml:space="preserve">Sal Mineral  resultante, sin ajustar</t>
  </si>
  <si>
    <t xml:space="preserve">Sal Mineral ajustada al 100% con el Relleno</t>
  </si>
  <si>
    <t xml:space="preserve">Costo de Manufactura</t>
  </si>
  <si>
    <t xml:space="preserve">Relaciones (peso/peso)</t>
  </si>
  <si>
    <t xml:space="preserve">Costo Total (Bs/TM)</t>
  </si>
  <si>
    <t xml:space="preserve">Celdas libres para cálculos varios</t>
  </si>
  <si>
    <t xml:space="preserve">PPM</t>
  </si>
  <si>
    <t xml:space="preserve">Biodisp P</t>
  </si>
  <si>
    <t xml:space="preserve">ANALISIS</t>
  </si>
  <si>
    <t xml:space="preserve">COSTO</t>
  </si>
  <si>
    <t xml:space="preserve">TIPO DE MATERIAL</t>
  </si>
  <si>
    <t xml:space="preserve">F</t>
  </si>
  <si>
    <t xml:space="preserve">Br</t>
  </si>
  <si>
    <t xml:space="preserve">Sr</t>
  </si>
  <si>
    <t xml:space="preserve">V</t>
  </si>
  <si>
    <t xml:space="preserve">Cr</t>
  </si>
  <si>
    <t xml:space="preserve">PCE</t>
  </si>
  <si>
    <t xml:space="preserve">VARIABLE (Bs/TM)</t>
  </si>
  <si>
    <t xml:space="preserve">NP-19</t>
  </si>
  <si>
    <t xml:space="preserve">FOSFATO MONOSODICO</t>
  </si>
  <si>
    <t xml:space="preserve">FOSFATO MONOCALCICO</t>
  </si>
  <si>
    <t xml:space="preserve">FOSFATO MONO-DICALCICO</t>
  </si>
  <si>
    <t xml:space="preserve">FOSFATO DICALCICO BIOPHOS</t>
  </si>
  <si>
    <t xml:space="preserve">FOSFATO DICALCICO</t>
  </si>
  <si>
    <t xml:space="preserve">TRICALFOS (Roca fosfatica defluorinada)</t>
  </si>
  <si>
    <t xml:space="preserve">SUPERFOSFATO SIMPLE</t>
  </si>
  <si>
    <t xml:space="preserve">FOSFATO DIAMONICO (18-46-0)</t>
  </si>
  <si>
    <t xml:space="preserve">ROCA FOSFATICA PARCIAL ACIDULADA  0-33-0</t>
  </si>
  <si>
    <t xml:space="preserve">ROCA FOSFATICA RIECITO</t>
  </si>
  <si>
    <t xml:space="preserve">YESO TPV</t>
  </si>
  <si>
    <t xml:space="preserve">CALIZA (CaCO3)</t>
  </si>
  <si>
    <t xml:space="preserve">CAL VIVA (CaO)</t>
  </si>
  <si>
    <t xml:space="preserve">CAL APAGADA (Ca(OH)2)</t>
  </si>
  <si>
    <t xml:space="preserve">CLORURO DE CALCIO</t>
  </si>
  <si>
    <t xml:space="preserve">DOLOMITA</t>
  </si>
  <si>
    <t xml:space="preserve">SAL COMUN</t>
  </si>
  <si>
    <t xml:space="preserve">AZUFRE</t>
  </si>
  <si>
    <t xml:space="preserve">UREA</t>
  </si>
  <si>
    <t xml:space="preserve">SULFATO DE COBALTO (CoSO4*5H2O)</t>
  </si>
  <si>
    <t xml:space="preserve">SULFATO DE ZINC  (ZnSO4.7H2O)</t>
  </si>
  <si>
    <t xml:space="preserve">SULFATO DE MAGNESIO HEPTAHIDRATADO</t>
  </si>
  <si>
    <t xml:space="preserve">SULFATO DE HIERRO</t>
  </si>
  <si>
    <t xml:space="preserve">SULFATO DE COBRE PENTAHIDRATADO (CuSO4*5H2O)</t>
  </si>
  <si>
    <t xml:space="preserve">SULFATO DE MANGANESO</t>
  </si>
  <si>
    <t xml:space="preserve">SULFATO DE SODIO</t>
  </si>
  <si>
    <t xml:space="preserve">MELAZA</t>
  </si>
  <si>
    <t xml:space="preserve">BAGACILLO</t>
  </si>
  <si>
    <t xml:space="preserve">MINERALES TRAZA 2424</t>
  </si>
  <si>
    <t xml:space="preserve">CLORURO DE POTASIO</t>
  </si>
  <si>
    <t xml:space="preserve">OXIDO DE MAGNESIO</t>
  </si>
  <si>
    <t xml:space="preserve">OXIDO DE MANGANESO</t>
  </si>
  <si>
    <t xml:space="preserve">OXIDO DE COBRE</t>
  </si>
  <si>
    <t xml:space="preserve">OXIDO DE ZINC</t>
  </si>
  <si>
    <t xml:space="preserve">OXIDO DE HIERRO ROJO</t>
  </si>
  <si>
    <t xml:space="preserve">SELENITO DE SODIO (Na2SeO3)</t>
  </si>
  <si>
    <t xml:space="preserve">ETILEN DIAMINO DIHIDROIODATO (EDDI)</t>
  </si>
  <si>
    <t xml:space="preserve">IODURO DE POTASIO</t>
  </si>
  <si>
    <t xml:space="preserve">CARBONATO FERROSO</t>
  </si>
  <si>
    <t xml:space="preserve">MOLIBDATO DE SODIO</t>
  </si>
  <si>
    <t xml:space="preserve">Fosfato Monodisodico MDSP</t>
  </si>
  <si>
    <t xml:space="preserve">Fosfato monodisodico N MDSPN</t>
  </si>
  <si>
    <t xml:space="preserve">Fosfato monodisodico NS MDSPNY</t>
  </si>
  <si>
    <t xml:space="preserve">Tipo de Nutriente</t>
  </si>
  <si>
    <t xml:space="preserve">           N</t>
  </si>
  <si>
    <t xml:space="preserve">           P</t>
  </si>
  <si>
    <t xml:space="preserve">          Ca</t>
  </si>
  <si>
    <t xml:space="preserve">          S</t>
  </si>
  <si>
    <t xml:space="preserve">          Na</t>
  </si>
  <si>
    <t xml:space="preserve">          Cl</t>
  </si>
  <si>
    <t xml:space="preserve">          Mg</t>
  </si>
  <si>
    <t xml:space="preserve">          Zn</t>
  </si>
  <si>
    <t xml:space="preserve">          K</t>
  </si>
  <si>
    <t xml:space="preserve">          Cu</t>
  </si>
  <si>
    <t xml:space="preserve">          Co</t>
  </si>
  <si>
    <t xml:space="preserve">          Mn</t>
  </si>
  <si>
    <t xml:space="preserve">          Fe</t>
  </si>
  <si>
    <t xml:space="preserve">          Se</t>
  </si>
  <si>
    <t xml:space="preserve">          I</t>
  </si>
  <si>
    <t xml:space="preserve">          Mo</t>
  </si>
  <si>
    <t xml:space="preserve">          F</t>
  </si>
  <si>
    <t xml:space="preserve">          Br</t>
  </si>
  <si>
    <t xml:space="preserve">          Sr</t>
  </si>
  <si>
    <t xml:space="preserve">           V</t>
  </si>
  <si>
    <t xml:space="preserve">          Cr</t>
  </si>
  <si>
    <t xml:space="preserve">       PCE</t>
  </si>
  <si>
    <t xml:space="preserve">  Biodisp P</t>
  </si>
  <si>
    <t xml:space="preserve">Tipo de Costo/Precio</t>
  </si>
  <si>
    <t xml:space="preserve">COSTOS VARIABLES</t>
  </si>
  <si>
    <t xml:space="preserve">COSTOS FIJOS</t>
  </si>
  <si>
    <t xml:space="preserve">COSTOS DIRECTOS</t>
  </si>
  <si>
    <t xml:space="preserve">IVA (8% de VARIABLES)</t>
  </si>
  <si>
    <t xml:space="preserve">COSTOS TRANSPORTE</t>
  </si>
  <si>
    <t xml:space="preserve">PRECIO GRANEL DISTRIBUIDOR</t>
  </si>
  <si>
    <t xml:space="preserve">PRECIO ENSACADO DISTRIBUIDOR</t>
  </si>
</sst>
</file>

<file path=xl/styles.xml><?xml version="1.0" encoding="utf-8"?>
<styleSheet xmlns="http://schemas.openxmlformats.org/spreadsheetml/2006/main">
  <numFmts count="20">
    <numFmt numFmtId="164" formatCode="General"/>
    <numFmt numFmtId="165" formatCode="General"/>
    <numFmt numFmtId="166" formatCode="0%"/>
    <numFmt numFmtId="167" formatCode="0.00%"/>
    <numFmt numFmtId="168" formatCode="#,##0"/>
    <numFmt numFmtId="169" formatCode="0.0%"/>
    <numFmt numFmtId="170" formatCode="#,##0.0&quot; kg&quot;"/>
    <numFmt numFmtId="171" formatCode="0.000%"/>
    <numFmt numFmtId="172" formatCode="0.0000%"/>
    <numFmt numFmtId="173" formatCode="#,##0.0&quot; gr&quot;"/>
    <numFmt numFmtId="174" formatCode="#,##0&quot; ppm&quot;"/>
    <numFmt numFmtId="175" formatCode="#,##0&quot; $/TM&quot;"/>
    <numFmt numFmtId="176" formatCode="#,##0&quot; kg&quot;"/>
    <numFmt numFmtId="177" formatCode="#,##0&quot; kg/saco&quot;"/>
    <numFmt numFmtId="178" formatCode="0.0%&quot; IVA&quot;"/>
    <numFmt numFmtId="179" formatCode="#,##0&quot; Bs/$&quot;"/>
    <numFmt numFmtId="180" formatCode="#,##0&quot; Bs/TM&quot;"/>
    <numFmt numFmtId="181" formatCode="#,##0&quot; Bs/saco&quot;"/>
    <numFmt numFmtId="182" formatCode="0"/>
    <numFmt numFmtId="183" formatCode="0.000"/>
  </numFmts>
  <fonts count="28">
    <font>
      <sz val="10"/>
      <name val="Arial"/>
      <family val="0"/>
    </font>
    <font>
      <sz val="10"/>
      <name val="Arial"/>
      <family val="0"/>
    </font>
    <font>
      <sz val="10"/>
      <name val="Arial"/>
      <family val="0"/>
    </font>
    <font>
      <sz val="10"/>
      <name val="Arial"/>
      <family val="0"/>
    </font>
    <font>
      <sz val="12"/>
      <name val="Arial"/>
      <family val="0"/>
    </font>
    <font>
      <b val="true"/>
      <sz val="20"/>
      <color rgb="FFFF6600"/>
      <name val="Arial"/>
      <family val="2"/>
    </font>
    <font>
      <b val="true"/>
      <sz val="20"/>
      <name val="Arial"/>
      <family val="2"/>
    </font>
    <font>
      <b val="true"/>
      <i val="true"/>
      <sz val="10"/>
      <color rgb="FFFFFFFF"/>
      <name val="Arial"/>
      <family val="2"/>
    </font>
    <font>
      <b val="true"/>
      <sz val="10"/>
      <color rgb="FFFFFFFF"/>
      <name val="Arial"/>
      <family val="2"/>
    </font>
    <font>
      <b val="true"/>
      <sz val="18"/>
      <name val="Arial"/>
      <family val="2"/>
    </font>
    <font>
      <b val="true"/>
      <sz val="18"/>
      <color rgb="FFFF6600"/>
      <name val="Arial"/>
      <family val="2"/>
    </font>
    <font>
      <b val="true"/>
      <sz val="18"/>
      <color rgb="FFFF0000"/>
      <name val="Arial"/>
      <family val="2"/>
    </font>
    <font>
      <b val="true"/>
      <sz val="22"/>
      <name val="Arial"/>
      <family val="2"/>
    </font>
    <font>
      <b val="true"/>
      <sz val="10"/>
      <name val="Arial"/>
      <family val="2"/>
    </font>
    <font>
      <b val="true"/>
      <sz val="12"/>
      <color rgb="FFFF0000"/>
      <name val="Arial"/>
      <family val="2"/>
    </font>
    <font>
      <b val="true"/>
      <sz val="10"/>
      <color rgb="FFFF0000"/>
      <name val="Arial"/>
      <family val="2"/>
    </font>
    <font>
      <sz val="10"/>
      <name val="Arial"/>
      <family val="2"/>
    </font>
    <font>
      <b val="true"/>
      <sz val="9"/>
      <name val="Arial"/>
      <family val="2"/>
    </font>
    <font>
      <b val="true"/>
      <sz val="8"/>
      <name val="Arial"/>
      <family val="2"/>
    </font>
    <font>
      <b val="true"/>
      <sz val="8"/>
      <color rgb="FF000000"/>
      <name val="Tahoma"/>
      <family val="0"/>
    </font>
    <font>
      <sz val="8"/>
      <color rgb="FF0000FF"/>
      <name val="Tahoma"/>
      <family val="2"/>
    </font>
    <font>
      <b val="true"/>
      <sz val="8"/>
      <color rgb="FFFF6600"/>
      <name val="Tahoma"/>
      <family val="2"/>
    </font>
    <font>
      <b val="true"/>
      <sz val="8"/>
      <color rgb="FF000000"/>
      <name val="Tahoma"/>
      <family val="2"/>
    </font>
    <font>
      <b val="true"/>
      <sz val="8"/>
      <color rgb="FFFF0000"/>
      <name val="Tahoma"/>
      <family val="2"/>
    </font>
    <font>
      <sz val="8"/>
      <color rgb="FFFF6600"/>
      <name val="Tahoma"/>
      <family val="2"/>
    </font>
    <font>
      <sz val="8"/>
      <color rgb="FF000000"/>
      <name val="Tahoma"/>
      <family val="0"/>
    </font>
    <font>
      <b val="true"/>
      <sz val="8"/>
      <color rgb="FF333333"/>
      <name val="Tahoma"/>
      <family val="2"/>
    </font>
    <font>
      <b val="true"/>
      <sz val="12"/>
      <name val="Arial"/>
      <family val="2"/>
    </font>
  </fonts>
  <fills count="12">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993366"/>
        <bgColor rgb="FF993366"/>
      </patternFill>
    </fill>
    <fill>
      <patternFill patternType="solid">
        <fgColor rgb="FF000080"/>
        <bgColor rgb="FF000080"/>
      </patternFill>
    </fill>
    <fill>
      <patternFill patternType="solid">
        <fgColor rgb="FFC0C0C0"/>
        <bgColor rgb="FFDFDFD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CCFF"/>
        <bgColor rgb="FFC0C0C0"/>
      </patternFill>
    </fill>
    <fill>
      <patternFill patternType="solid">
        <fgColor rgb="FFFFCC99"/>
        <bgColor rgb="FFDFDFD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color rgb="FF000080"/>
      </left>
      <right style="thick">
        <color rgb="FF000080"/>
      </right>
      <top style="thick">
        <color rgb="FF000080"/>
      </top>
      <bottom style="thin"/>
      <diagonal/>
    </border>
    <border diagonalUp="false" diagonalDown="false">
      <left style="thick">
        <color rgb="FF000080"/>
      </left>
      <right style="medium"/>
      <top style="thick">
        <color rgb="FF000080"/>
      </top>
      <bottom style="thin"/>
      <diagonal/>
    </border>
    <border diagonalUp="false" diagonalDown="false">
      <left/>
      <right/>
      <top style="thick">
        <color rgb="FF000080"/>
      </top>
      <bottom style="thin"/>
      <diagonal/>
    </border>
    <border diagonalUp="false" diagonalDown="false">
      <left style="medium"/>
      <right style="medium"/>
      <top style="thick">
        <color rgb="FF000080"/>
      </top>
      <bottom style="thin"/>
      <diagonal/>
    </border>
    <border diagonalUp="false" diagonalDown="false">
      <left/>
      <right style="thick">
        <color rgb="FF000080"/>
      </right>
      <top style="thick">
        <color rgb="FF000080"/>
      </top>
      <bottom style="thin"/>
      <diagonal/>
    </border>
    <border diagonalUp="false" diagonalDown="false">
      <left style="thick">
        <color rgb="FF000080"/>
      </left>
      <right style="thick">
        <color rgb="FF000080"/>
      </right>
      <top/>
      <bottom style="thin"/>
      <diagonal/>
    </border>
    <border diagonalUp="false" diagonalDown="false">
      <left style="thick">
        <color rgb="FF000080"/>
      </left>
      <right style="medium"/>
      <top style="thin"/>
      <bottom style="thin"/>
      <diagonal/>
    </border>
    <border diagonalUp="false" diagonalDown="false">
      <left/>
      <right style="thick">
        <color rgb="FF000080"/>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000080"/>
      </left>
      <right style="thick">
        <color rgb="FF000080"/>
      </right>
      <top/>
      <bottom style="thick">
        <color rgb="FF000080"/>
      </bottom>
      <diagonal/>
    </border>
    <border diagonalUp="false" diagonalDown="false">
      <left/>
      <right/>
      <top style="thin"/>
      <bottom style="medium"/>
      <diagonal/>
    </border>
    <border diagonalUp="false" diagonalDown="false">
      <left style="thick">
        <color rgb="FF000080"/>
      </left>
      <right style="medium"/>
      <top style="thin"/>
      <bottom style="thick">
        <color rgb="FF000080"/>
      </bottom>
      <diagonal/>
    </border>
    <border diagonalUp="false" diagonalDown="false">
      <left/>
      <right/>
      <top style="thin"/>
      <bottom style="thick">
        <color rgb="FF000080"/>
      </bottom>
      <diagonal/>
    </border>
    <border diagonalUp="false" diagonalDown="false">
      <left style="medium"/>
      <right style="medium"/>
      <top style="thin"/>
      <bottom style="thick">
        <color rgb="FF000080"/>
      </bottom>
      <diagonal/>
    </border>
    <border diagonalUp="false" diagonalDown="false">
      <left/>
      <right style="thick">
        <color rgb="FF000080"/>
      </right>
      <top style="thin"/>
      <bottom style="thick">
        <color rgb="FF000080"/>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8" fillId="5" borderId="1"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5" fontId="13" fillId="6"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7" borderId="1" xfId="0" applyFont="true" applyBorder="true" applyAlignment="true" applyProtection="true">
      <alignment horizontal="center" vertical="bottom" textRotation="0" wrapText="false" indent="0" shrinkToFit="false"/>
      <protection locked="false" hidden="false"/>
    </xf>
    <xf numFmtId="164" fontId="13" fillId="6" borderId="3" xfId="0" applyFont="true" applyBorder="true" applyAlignment="true" applyProtection="true">
      <alignment horizontal="center" vertical="bottom" textRotation="0" wrapText="false" indent="0" shrinkToFit="false"/>
      <protection locked="true" hidden="true"/>
    </xf>
    <xf numFmtId="164" fontId="13" fillId="6" borderId="4" xfId="0" applyFont="true" applyBorder="true" applyAlignment="true" applyProtection="true">
      <alignment horizontal="center" vertical="bottom" textRotation="0" wrapText="false" indent="0" shrinkToFit="false"/>
      <protection locked="true" hidden="true"/>
    </xf>
    <xf numFmtId="164" fontId="13" fillId="6" borderId="1" xfId="0" applyFont="true" applyBorder="true" applyAlignment="true" applyProtection="true">
      <alignment horizontal="center" vertical="bottom" textRotation="0" wrapText="false" indent="0" shrinkToFit="false"/>
      <protection locked="true" hidden="true"/>
    </xf>
    <xf numFmtId="165" fontId="13" fillId="3" borderId="5" xfId="0" applyFont="true" applyBorder="true" applyAlignment="true" applyProtection="true">
      <alignment horizontal="center"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true" hidden="true"/>
    </xf>
    <xf numFmtId="164" fontId="13" fillId="3" borderId="4" xfId="0" applyFont="true" applyBorder="true" applyAlignment="true" applyProtection="true">
      <alignment horizontal="center" vertical="bottom" textRotation="0" wrapText="false" indent="0" shrinkToFit="false"/>
      <protection locked="true" hidden="true"/>
    </xf>
    <xf numFmtId="164" fontId="13" fillId="6" borderId="6" xfId="0" applyFont="true" applyBorder="true" applyAlignment="false" applyProtection="true">
      <alignment horizontal="general" vertical="bottom" textRotation="0" wrapText="false" indent="0" shrinkToFit="false"/>
      <protection locked="true" hidden="true"/>
    </xf>
    <xf numFmtId="164" fontId="13" fillId="6" borderId="7" xfId="0" applyFont="true" applyBorder="true" applyAlignment="true" applyProtection="true">
      <alignment horizontal="center" vertical="bottom" textRotation="0" wrapText="false" indent="0" shrinkToFit="false"/>
      <protection locked="false" hidden="true"/>
    </xf>
    <xf numFmtId="164" fontId="13" fillId="6" borderId="8" xfId="0" applyFont="true" applyBorder="true" applyAlignment="true" applyProtection="true">
      <alignment horizontal="center" vertical="bottom" textRotation="0" wrapText="false" indent="0" shrinkToFit="false"/>
      <protection locked="true" hidden="true"/>
    </xf>
    <xf numFmtId="164" fontId="13" fillId="6" borderId="5" xfId="0" applyFont="true" applyBorder="true" applyAlignment="true" applyProtection="true">
      <alignment horizontal="center" vertical="bottom" textRotation="0" wrapText="false" indent="0" shrinkToFit="false"/>
      <protection locked="true" hidden="true"/>
    </xf>
    <xf numFmtId="167" fontId="13" fillId="0" borderId="4" xfId="19" applyFont="true" applyBorder="true" applyAlignment="true" applyProtection="true">
      <alignment horizontal="center" vertical="bottom" textRotation="0" wrapText="false" indent="0" shrinkToFit="false"/>
      <protection locked="false" hidden="true"/>
    </xf>
    <xf numFmtId="164" fontId="13" fillId="6" borderId="9" xfId="0" applyFont="true" applyBorder="true" applyAlignment="true" applyProtection="true">
      <alignment horizontal="center" vertical="bottom" textRotation="0" wrapText="false" indent="0" shrinkToFit="false"/>
      <protection locked="true" hidden="true"/>
    </xf>
    <xf numFmtId="167" fontId="13" fillId="0" borderId="10" xfId="0" applyFont="true" applyBorder="true" applyAlignment="false" applyProtection="true">
      <alignment horizontal="general" vertical="bottom" textRotation="0" wrapText="false" indent="0" shrinkToFit="false"/>
      <protection locked="true" hidden="true"/>
    </xf>
    <xf numFmtId="164" fontId="13" fillId="3" borderId="1" xfId="0" applyFont="true" applyBorder="true" applyAlignment="false" applyProtection="true">
      <alignment horizontal="general" vertical="bottom" textRotation="0" wrapText="false" indent="0" shrinkToFit="false"/>
      <protection locked="true" hidden="true"/>
    </xf>
    <xf numFmtId="165" fontId="13" fillId="3" borderId="11" xfId="0" applyFont="true" applyBorder="true" applyAlignment="true" applyProtection="true">
      <alignment horizontal="center" vertical="bottom" textRotation="0" wrapText="false" indent="0" shrinkToFit="false"/>
      <protection locked="true" hidden="true"/>
    </xf>
    <xf numFmtId="165" fontId="13" fillId="3" borderId="12" xfId="0" applyFont="true" applyBorder="true" applyAlignment="true" applyProtection="true">
      <alignment horizontal="center" vertical="bottom" textRotation="0" wrapText="false" indent="0" shrinkToFit="false"/>
      <protection locked="true" hidden="true"/>
    </xf>
    <xf numFmtId="165" fontId="13" fillId="3" borderId="13" xfId="0" applyFont="true" applyBorder="true" applyAlignment="true" applyProtection="true">
      <alignment horizontal="center" vertical="bottom" textRotation="0" wrapText="false" indent="0" shrinkToFit="false"/>
      <protection locked="true" hidden="true"/>
    </xf>
    <xf numFmtId="165" fontId="13" fillId="3" borderId="14" xfId="0" applyFont="true" applyBorder="true" applyAlignment="true" applyProtection="true">
      <alignment horizontal="center" vertical="bottom" textRotation="0" wrapText="false" indent="0" shrinkToFit="false"/>
      <protection locked="true" hidden="true"/>
    </xf>
    <xf numFmtId="165" fontId="13" fillId="3" borderId="15" xfId="0" applyFont="true" applyBorder="true" applyAlignment="true" applyProtection="true">
      <alignment horizontal="center" vertical="bottom" textRotation="0" wrapText="false" indent="0" shrinkToFit="false"/>
      <protection locked="true" hidden="true"/>
    </xf>
    <xf numFmtId="165" fontId="13" fillId="3"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true" hidden="true"/>
    </xf>
    <xf numFmtId="164" fontId="13" fillId="3" borderId="16" xfId="0" applyFont="true" applyBorder="true" applyAlignment="true" applyProtection="true">
      <alignment horizontal="center" vertical="bottom" textRotation="0" wrapText="false" indent="0" shrinkToFit="false"/>
      <protection locked="true" hidden="true"/>
    </xf>
    <xf numFmtId="165" fontId="13" fillId="0" borderId="14" xfId="0" applyFont="true" applyBorder="true" applyAlignment="false" applyProtection="true">
      <alignment horizontal="general" vertical="bottom" textRotation="0" wrapText="false" indent="0" shrinkToFit="false"/>
      <protection locked="false" hidden="true"/>
    </xf>
    <xf numFmtId="164" fontId="13" fillId="0" borderId="12" xfId="0" applyFont="true" applyBorder="true" applyAlignment="false" applyProtection="true">
      <alignment horizontal="general" vertical="bottom" textRotation="0" wrapText="false" indent="0" shrinkToFit="false"/>
      <protection locked="false" hidden="true"/>
    </xf>
    <xf numFmtId="168" fontId="13" fillId="0" borderId="13" xfId="15" applyFont="true" applyBorder="true" applyAlignment="tru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9" fontId="15" fillId="8" borderId="9" xfId="0" applyFont="true" applyBorder="true" applyAlignment="false" applyProtection="true">
      <alignment horizontal="general" vertical="bottom" textRotation="0" wrapText="false" indent="0" shrinkToFit="false"/>
      <protection locked="true" hidden="true"/>
    </xf>
    <xf numFmtId="170" fontId="13" fillId="0" borderId="18" xfId="15" applyFont="true" applyBorder="true" applyAlignment="true" applyProtection="true">
      <alignment horizontal="center" vertical="bottom" textRotation="0" wrapText="false" indent="0" shrinkToFit="false"/>
      <protection locked="true" hidden="true"/>
    </xf>
    <xf numFmtId="167" fontId="13" fillId="0" borderId="9" xfId="19" applyFont="true" applyBorder="true" applyAlignment="true" applyProtection="true">
      <alignment horizontal="center" vertical="bottom" textRotation="0" wrapText="false" indent="0" shrinkToFit="false"/>
      <protection locked="true" hidden="true"/>
    </xf>
    <xf numFmtId="167" fontId="13" fillId="0" borderId="19" xfId="19" applyFont="true" applyBorder="true" applyAlignment="true" applyProtection="true">
      <alignment horizontal="center" vertical="bottom" textRotation="0" wrapText="false" indent="0" shrinkToFit="false"/>
      <protection locked="true" hidden="true"/>
    </xf>
    <xf numFmtId="164" fontId="13" fillId="6" borderId="20" xfId="0" applyFont="true" applyBorder="true" applyAlignment="true" applyProtection="true">
      <alignment horizontal="center" vertical="bottom" textRotation="0" wrapText="false" indent="0" shrinkToFit="false"/>
      <protection locked="true" hidden="true"/>
    </xf>
    <xf numFmtId="167" fontId="13" fillId="0" borderId="21" xfId="0" applyFont="true" applyBorder="true" applyAlignment="false" applyProtection="true">
      <alignment horizontal="general" vertical="bottom" textRotation="0" wrapText="false" indent="0" shrinkToFit="false"/>
      <protection locked="true" hidden="true"/>
    </xf>
    <xf numFmtId="165" fontId="13" fillId="3" borderId="22" xfId="0" applyFont="true" applyBorder="true" applyAlignment="false" applyProtection="true">
      <alignment horizontal="general" vertical="bottom" textRotation="0" wrapText="false" indent="0" shrinkToFit="false"/>
      <protection locked="true" hidden="true"/>
    </xf>
    <xf numFmtId="169" fontId="13" fillId="3" borderId="19" xfId="0" applyFont="true" applyBorder="true" applyAlignment="true" applyProtection="true">
      <alignment horizontal="right" vertical="bottom" textRotation="0" wrapText="false" indent="0" shrinkToFit="false"/>
      <protection locked="true" hidden="true"/>
    </xf>
    <xf numFmtId="169" fontId="0" fillId="9" borderId="23" xfId="19" applyFont="true" applyBorder="true" applyAlignment="true" applyProtection="true">
      <alignment horizontal="center" vertical="bottom" textRotation="0" wrapText="false" indent="0" shrinkToFit="false"/>
      <protection locked="true" hidden="true"/>
    </xf>
    <xf numFmtId="169" fontId="0" fillId="9" borderId="24" xfId="19" applyFont="true" applyBorder="true" applyAlignment="true" applyProtection="true">
      <alignment horizontal="center" vertical="bottom" textRotation="0" wrapText="false" indent="0" shrinkToFit="false"/>
      <protection locked="true" hidden="true"/>
    </xf>
    <xf numFmtId="171" fontId="0" fillId="9" borderId="24" xfId="19" applyFont="true" applyBorder="true" applyAlignment="true" applyProtection="true">
      <alignment horizontal="center" vertical="bottom" textRotation="0" wrapText="false" indent="0" shrinkToFit="false"/>
      <protection locked="true" hidden="true"/>
    </xf>
    <xf numFmtId="171" fontId="0" fillId="9" borderId="25" xfId="19" applyFont="true" applyBorder="true" applyAlignment="true" applyProtection="true">
      <alignment horizontal="center" vertical="bottom" textRotation="0" wrapText="false" indent="0" shrinkToFit="false"/>
      <protection locked="true" hidden="true"/>
    </xf>
    <xf numFmtId="171" fontId="0" fillId="9" borderId="26" xfId="19" applyFont="true" applyBorder="true" applyAlignment="true" applyProtection="true">
      <alignment horizontal="center" vertical="bottom" textRotation="0" wrapText="false" indent="0" shrinkToFit="false"/>
      <protection locked="true" hidden="true"/>
    </xf>
    <xf numFmtId="171" fontId="0" fillId="9" borderId="27" xfId="19" applyFont="true" applyBorder="true" applyAlignment="true" applyProtection="true">
      <alignment horizontal="center" vertical="bottom" textRotation="0" wrapText="false" indent="0" shrinkToFit="false"/>
      <protection locked="true" hidden="true"/>
    </xf>
    <xf numFmtId="168" fontId="0" fillId="9" borderId="22" xfId="0" applyFont="false" applyBorder="true" applyAlignment="true" applyProtection="true">
      <alignment horizontal="center" vertical="bottom" textRotation="0" wrapText="false" indent="0" shrinkToFit="false"/>
      <protection locked="true" hidden="true"/>
    </xf>
    <xf numFmtId="168" fontId="0" fillId="9" borderId="1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0" fillId="9" borderId="14" xfId="0" applyFont="false" applyBorder="true" applyAlignment="true" applyProtection="true">
      <alignment horizontal="center" vertical="bottom" textRotation="0" wrapText="false" indent="0" shrinkToFit="false"/>
      <protection locked="true" hidden="true"/>
    </xf>
    <xf numFmtId="169" fontId="0" fillId="9" borderId="15" xfId="19"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false" applyProtection="true">
      <alignment horizontal="general" vertical="bottom" textRotation="0" wrapText="false" indent="0" shrinkToFit="false"/>
      <protection locked="false" hidden="true"/>
    </xf>
    <xf numFmtId="164" fontId="13" fillId="0" borderId="24" xfId="0" applyFont="tru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false" applyProtection="true">
      <alignment horizontal="general" vertical="bottom" textRotation="0" wrapText="false" indent="0" shrinkToFit="false"/>
      <protection locked="false" hidden="true"/>
    </xf>
    <xf numFmtId="169" fontId="15" fillId="8" borderId="20" xfId="0" applyFont="true" applyBorder="true" applyAlignment="false" applyProtection="true">
      <alignment horizontal="general" vertical="bottom" textRotation="0" wrapText="false" indent="0" shrinkToFit="false"/>
      <protection locked="true" hidden="true"/>
    </xf>
    <xf numFmtId="170" fontId="13" fillId="0" borderId="29" xfId="15" applyFont="true" applyBorder="true" applyAlignment="true" applyProtection="true">
      <alignment horizontal="center" vertical="bottom" textRotation="0" wrapText="false" indent="0" shrinkToFit="false"/>
      <protection locked="true" hidden="true"/>
    </xf>
    <xf numFmtId="167" fontId="13" fillId="0" borderId="20" xfId="19" applyFont="true" applyBorder="true" applyAlignment="true" applyProtection="true">
      <alignment horizontal="center" vertical="bottom" textRotation="0" wrapText="false" indent="0" shrinkToFit="false"/>
      <protection locked="true" hidden="true"/>
    </xf>
    <xf numFmtId="167" fontId="13" fillId="0" borderId="21" xfId="19" applyFont="true" applyBorder="true" applyAlignment="true" applyProtection="true">
      <alignment horizontal="center" vertical="bottom" textRotation="0" wrapText="false" indent="0" shrinkToFit="false"/>
      <protection locked="true" hidden="true"/>
    </xf>
    <xf numFmtId="165" fontId="13" fillId="3" borderId="20" xfId="0" applyFont="true" applyBorder="true" applyAlignment="false" applyProtection="true">
      <alignment horizontal="general" vertical="bottom" textRotation="0" wrapText="false" indent="0" shrinkToFit="false"/>
      <protection locked="true" hidden="true"/>
    </xf>
    <xf numFmtId="169" fontId="13" fillId="3" borderId="10" xfId="0" applyFont="tru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true">
      <alignment horizontal="center" vertical="bottom" textRotation="0" wrapText="false" indent="0" shrinkToFit="false"/>
      <protection locked="true" hidden="true"/>
    </xf>
    <xf numFmtId="168" fontId="0" fillId="9" borderId="26" xfId="0" applyFont="false" applyBorder="true" applyAlignment="true" applyProtection="true">
      <alignment horizontal="center" vertical="bottom" textRotation="0" wrapText="false" indent="0" shrinkToFit="false"/>
      <protection locked="true" hidden="true"/>
    </xf>
    <xf numFmtId="169" fontId="0" fillId="9" borderId="27" xfId="19" applyFont="true" applyBorder="true" applyAlignment="true" applyProtection="true">
      <alignment horizontal="center" vertical="bottom" textRotation="0" wrapText="false" indent="0" shrinkToFit="false"/>
      <protection locked="true" hidden="true"/>
    </xf>
    <xf numFmtId="164" fontId="13" fillId="6" borderId="30" xfId="0" applyFont="true" applyBorder="true" applyAlignment="true" applyProtection="true">
      <alignment horizontal="center" vertical="bottom" textRotation="0" wrapText="false" indent="0" shrinkToFit="false"/>
      <protection locked="true" hidden="true"/>
    </xf>
    <xf numFmtId="167" fontId="13" fillId="0" borderId="31" xfId="0" applyFont="true" applyBorder="true" applyAlignment="false" applyProtection="true">
      <alignment horizontal="general" vertical="bottom" textRotation="0" wrapText="false" indent="0" shrinkToFit="false"/>
      <protection locked="true" hidden="true"/>
    </xf>
    <xf numFmtId="165" fontId="13" fillId="0" borderId="32" xfId="0" applyFont="true" applyBorder="true" applyAlignment="false" applyProtection="true">
      <alignment horizontal="general" vertical="bottom" textRotation="0" wrapText="false" indent="0" shrinkToFit="false"/>
      <protection locked="false" hidden="true"/>
    </xf>
    <xf numFmtId="164" fontId="13" fillId="0" borderId="33" xfId="0" applyFont="true" applyBorder="true" applyAlignment="false" applyProtection="true">
      <alignment horizontal="general" vertical="bottom" textRotation="0" wrapText="false" indent="0" shrinkToFit="false"/>
      <protection locked="false" hidden="true"/>
    </xf>
    <xf numFmtId="168" fontId="13" fillId="0" borderId="34" xfId="15" applyFont="true" applyBorder="true" applyAlignment="true" applyProtection="true">
      <alignment horizontal="general" vertical="bottom" textRotation="0" wrapText="false" indent="0" shrinkToFit="false"/>
      <protection locked="false" hidden="true"/>
    </xf>
    <xf numFmtId="164" fontId="0" fillId="0" borderId="35" xfId="0" applyFont="false" applyBorder="true" applyAlignment="false" applyProtection="true">
      <alignment horizontal="general" vertical="bottom" textRotation="0" wrapText="false" indent="0" shrinkToFit="false"/>
      <protection locked="false" hidden="true"/>
    </xf>
    <xf numFmtId="169" fontId="15" fillId="8" borderId="30" xfId="0" applyFont="true" applyBorder="true" applyAlignment="false" applyProtection="true">
      <alignment horizontal="general" vertical="bottom" textRotation="0" wrapText="false" indent="0" shrinkToFit="false"/>
      <protection locked="true" hidden="true"/>
    </xf>
    <xf numFmtId="170" fontId="13" fillId="0" borderId="36" xfId="15" applyFont="true" applyBorder="true" applyAlignment="true" applyProtection="true">
      <alignment horizontal="center" vertical="bottom" textRotation="0" wrapText="false" indent="0" shrinkToFit="false"/>
      <protection locked="true" hidden="true"/>
    </xf>
    <xf numFmtId="167" fontId="13" fillId="0" borderId="30" xfId="19" applyFont="true" applyBorder="true" applyAlignment="true" applyProtection="true">
      <alignment horizontal="center" vertical="bottom" textRotation="0" wrapText="false" indent="0" shrinkToFit="false"/>
      <protection locked="true" hidden="true"/>
    </xf>
    <xf numFmtId="167" fontId="13" fillId="0" borderId="31" xfId="19" applyFont="true" applyBorder="true" applyAlignment="true" applyProtection="true">
      <alignment horizontal="center" vertical="bottom" textRotation="0" wrapText="false" indent="0" shrinkToFit="false"/>
      <protection locked="true" hidden="true"/>
    </xf>
    <xf numFmtId="164" fontId="13" fillId="10" borderId="4" xfId="0" applyFont="true" applyBorder="true" applyAlignment="true" applyProtection="true">
      <alignment horizontal="center" vertical="bottom" textRotation="0" wrapText="false" indent="0" shrinkToFit="false"/>
      <protection locked="true" hidden="true"/>
    </xf>
    <xf numFmtId="167" fontId="13" fillId="0" borderId="4" xfId="19" applyFont="true" applyBorder="true" applyAlignment="true" applyProtection="true">
      <alignment horizontal="general" vertical="bottom" textRotation="0" wrapText="false" indent="0" shrinkToFit="false"/>
      <protection locked="true" hidden="true"/>
    </xf>
    <xf numFmtId="165" fontId="13" fillId="0" borderId="37" xfId="0" applyFont="true" applyBorder="true" applyAlignment="false" applyProtection="true">
      <alignment horizontal="general" vertical="bottom" textRotation="0" wrapText="false" indent="0" shrinkToFit="false"/>
      <protection locked="false" hidden="true"/>
    </xf>
    <xf numFmtId="164" fontId="13" fillId="0" borderId="38" xfId="0" applyFont="true" applyBorder="true" applyAlignment="false" applyProtection="true">
      <alignment horizontal="general" vertical="bottom" textRotation="0" wrapText="false" indent="0" shrinkToFit="false"/>
      <protection locked="false" hidden="true"/>
    </xf>
    <xf numFmtId="164" fontId="13" fillId="0" borderId="39" xfId="0" applyFont="true" applyBorder="true" applyAlignment="false" applyProtection="true">
      <alignment horizontal="general" vertical="bottom" textRotation="0" wrapText="false" indent="0" shrinkToFit="false"/>
      <protection locked="false" hidden="true"/>
    </xf>
    <xf numFmtId="168" fontId="13" fillId="0" borderId="40" xfId="15" applyFont="true" applyBorder="true" applyAlignment="true" applyProtection="true">
      <alignment horizontal="general" vertical="bottom" textRotation="0" wrapText="false" indent="0" shrinkToFit="false"/>
      <protection locked="false" hidden="true"/>
    </xf>
    <xf numFmtId="164" fontId="0" fillId="0" borderId="18" xfId="0" applyFont="false" applyBorder="true" applyAlignment="false" applyProtection="true">
      <alignment horizontal="general" vertical="bottom" textRotation="0" wrapText="false" indent="0" shrinkToFit="false"/>
      <protection locked="false" hidden="true"/>
    </xf>
    <xf numFmtId="172" fontId="15" fillId="8" borderId="41" xfId="0" applyFont="true" applyBorder="true" applyAlignment="false" applyProtection="true">
      <alignment horizontal="general" vertical="bottom" textRotation="0" wrapText="false" indent="0" shrinkToFit="false"/>
      <protection locked="true" hidden="true"/>
    </xf>
    <xf numFmtId="173" fontId="13" fillId="0" borderId="42" xfId="15" applyFont="true" applyBorder="true" applyAlignment="true" applyProtection="true">
      <alignment horizontal="center" vertical="bottom" textRotation="0" wrapText="false" indent="0" shrinkToFit="false"/>
      <protection locked="true" hidden="true"/>
    </xf>
    <xf numFmtId="167" fontId="13" fillId="0" borderId="43" xfId="19" applyFont="true" applyBorder="true" applyAlignment="true" applyProtection="true">
      <alignment horizontal="center" vertical="bottom" textRotation="0" wrapText="false" indent="0" shrinkToFit="false"/>
      <protection locked="true" hidden="true"/>
    </xf>
    <xf numFmtId="167" fontId="13" fillId="0" borderId="44" xfId="19" applyFont="true" applyBorder="true" applyAlignment="true" applyProtection="true">
      <alignment horizontal="center" vertical="bottom" textRotation="0" wrapText="false" indent="0" shrinkToFit="false"/>
      <protection locked="true" hidden="true"/>
    </xf>
    <xf numFmtId="164" fontId="13" fillId="11" borderId="41" xfId="0" applyFont="true" applyBorder="true" applyAlignment="true" applyProtection="true">
      <alignment horizontal="center" vertical="bottom" textRotation="0" wrapText="false" indent="0" shrinkToFit="false"/>
      <protection locked="true" hidden="true"/>
    </xf>
    <xf numFmtId="174" fontId="13" fillId="0" borderId="44" xfId="15" applyFont="true" applyBorder="true" applyAlignment="true" applyProtection="true">
      <alignment horizontal="general" vertical="bottom" textRotation="0" wrapText="false" indent="0" shrinkToFit="false"/>
      <protection locked="true" hidden="true"/>
    </xf>
    <xf numFmtId="172" fontId="13" fillId="3" borderId="10" xfId="0" applyFont="true" applyBorder="true" applyAlignment="true" applyProtection="true">
      <alignment horizontal="right" vertical="bottom" textRotation="0" wrapText="false" indent="0" shrinkToFit="false"/>
      <protection locked="true" hidden="true"/>
    </xf>
    <xf numFmtId="164" fontId="13" fillId="0" borderId="25" xfId="0" applyFont="true" applyBorder="true" applyAlignment="false" applyProtection="true">
      <alignment horizontal="general" vertical="bottom" textRotation="0" wrapText="false" indent="0" shrinkToFit="false"/>
      <protection locked="false" hidden="true"/>
    </xf>
    <xf numFmtId="168" fontId="13" fillId="0" borderId="45" xfId="15" applyFont="true" applyBorder="true" applyAlignment="true" applyProtection="true">
      <alignment horizontal="general" vertical="bottom" textRotation="0" wrapText="false" indent="0" shrinkToFit="false"/>
      <protection locked="false" hidden="true"/>
    </xf>
    <xf numFmtId="164" fontId="0" fillId="0" borderId="29" xfId="0" applyFont="false" applyBorder="true" applyAlignment="false" applyProtection="true">
      <alignment horizontal="general" vertical="bottom" textRotation="0" wrapText="false" indent="0" shrinkToFit="false"/>
      <protection locked="false" hidden="true"/>
    </xf>
    <xf numFmtId="172" fontId="15" fillId="8" borderId="46" xfId="0" applyFont="true" applyBorder="true" applyAlignment="false" applyProtection="true">
      <alignment horizontal="general" vertical="bottom" textRotation="0" wrapText="false" indent="0" shrinkToFit="false"/>
      <protection locked="true" hidden="true"/>
    </xf>
    <xf numFmtId="173" fontId="13" fillId="0" borderId="29" xfId="15" applyFont="true" applyBorder="true" applyAlignment="true" applyProtection="true">
      <alignment horizontal="center" vertical="bottom" textRotation="0" wrapText="false" indent="0" shrinkToFit="false"/>
      <protection locked="true" hidden="true"/>
    </xf>
    <xf numFmtId="167" fontId="13" fillId="0" borderId="47" xfId="19" applyFont="true" applyBorder="true" applyAlignment="true" applyProtection="true">
      <alignment horizontal="center" vertical="bottom" textRotation="0" wrapText="false" indent="0" shrinkToFit="false"/>
      <protection locked="true" hidden="true"/>
    </xf>
    <xf numFmtId="164" fontId="13" fillId="11" borderId="46" xfId="0" applyFont="true" applyBorder="true" applyAlignment="true" applyProtection="true">
      <alignment horizontal="center" vertical="bottom" textRotation="0" wrapText="false" indent="0" shrinkToFit="false"/>
      <protection locked="true" hidden="true"/>
    </xf>
    <xf numFmtId="174" fontId="13" fillId="0" borderId="47" xfId="15" applyFont="true" applyBorder="true" applyAlignment="true" applyProtection="true">
      <alignment horizontal="general" vertical="bottom" textRotation="0" wrapText="false" indent="0" shrinkToFit="false"/>
      <protection locked="true" hidden="true"/>
    </xf>
    <xf numFmtId="172" fontId="13" fillId="3" borderId="21" xfId="0" applyFont="true" applyBorder="true" applyAlignment="true" applyProtection="true">
      <alignment horizontal="right" vertical="bottom" textRotation="0" wrapText="false" indent="0" shrinkToFit="false"/>
      <protection locked="true" hidden="true"/>
    </xf>
    <xf numFmtId="169" fontId="0" fillId="9" borderId="48" xfId="19" applyFont="true" applyBorder="true" applyAlignment="true" applyProtection="true">
      <alignment horizontal="center" vertical="bottom" textRotation="0" wrapText="false" indent="0" shrinkToFit="false"/>
      <protection locked="true" hidden="true"/>
    </xf>
    <xf numFmtId="169" fontId="0" fillId="9" borderId="36" xfId="19" applyFont="true" applyBorder="true" applyAlignment="true" applyProtection="true">
      <alignment horizontal="center" vertical="bottom" textRotation="0" wrapText="false" indent="0" shrinkToFit="false"/>
      <protection locked="true" hidden="true"/>
    </xf>
    <xf numFmtId="169" fontId="0" fillId="9" borderId="26" xfId="19" applyFont="true" applyBorder="true" applyAlignment="true" applyProtection="true">
      <alignment horizontal="center" vertical="bottom" textRotation="0" wrapText="false" indent="0" shrinkToFit="false"/>
      <protection locked="true" hidden="true"/>
    </xf>
    <xf numFmtId="169" fontId="0" fillId="9" borderId="32" xfId="19" applyFont="true" applyBorder="true" applyAlignment="true" applyProtection="true">
      <alignment horizontal="center" vertical="bottom" textRotation="0" wrapText="false" indent="0" shrinkToFit="false"/>
      <protection locked="true" hidden="true"/>
    </xf>
    <xf numFmtId="165" fontId="13" fillId="0" borderId="49" xfId="0" applyFont="true" applyBorder="true" applyAlignment="false" applyProtection="true">
      <alignment horizontal="general" vertical="bottom" textRotation="0" wrapText="false" indent="0" shrinkToFit="false"/>
      <protection locked="false" hidden="true"/>
    </xf>
    <xf numFmtId="164" fontId="13" fillId="0" borderId="50" xfId="0" applyFont="true" applyBorder="true" applyAlignment="false" applyProtection="true">
      <alignment horizontal="general" vertical="bottom" textRotation="0" wrapText="false" indent="0" shrinkToFit="false"/>
      <protection locked="false" hidden="true"/>
    </xf>
    <xf numFmtId="164" fontId="13" fillId="0" borderId="51" xfId="0" applyFont="true" applyBorder="true" applyAlignment="false" applyProtection="true">
      <alignment horizontal="general" vertical="bottom" textRotation="0" wrapText="false" indent="0" shrinkToFit="false"/>
      <protection locked="false" hidden="true"/>
    </xf>
    <xf numFmtId="168" fontId="13" fillId="0" borderId="52" xfId="15" applyFont="true" applyBorder="true" applyAlignment="true" applyProtection="true">
      <alignment horizontal="general" vertical="bottom" textRotation="0" wrapText="false" indent="0" shrinkToFit="false"/>
      <protection locked="false" hidden="true"/>
    </xf>
    <xf numFmtId="164" fontId="0" fillId="0" borderId="53" xfId="0" applyFont="false" applyBorder="true" applyAlignment="false" applyProtection="true">
      <alignment horizontal="general" vertical="bottom" textRotation="0" wrapText="false" indent="0" shrinkToFit="false"/>
      <protection locked="false" hidden="true"/>
    </xf>
    <xf numFmtId="172" fontId="15" fillId="8" borderId="54" xfId="0" applyFont="true" applyBorder="true" applyAlignment="false" applyProtection="true">
      <alignment horizontal="general" vertical="bottom" textRotation="0" wrapText="false" indent="0" shrinkToFit="false"/>
      <protection locked="true" hidden="true"/>
    </xf>
    <xf numFmtId="173" fontId="13" fillId="0" borderId="55" xfId="15" applyFont="true" applyBorder="true" applyAlignment="true" applyProtection="true">
      <alignment horizontal="center" vertical="bottom" textRotation="0" wrapText="false" indent="0" shrinkToFit="false"/>
      <protection locked="true" hidden="true"/>
    </xf>
    <xf numFmtId="167" fontId="13" fillId="0" borderId="56" xfId="19" applyFont="true" applyBorder="true" applyAlignment="true" applyProtection="true">
      <alignment horizontal="center" vertical="bottom" textRotation="0" wrapText="false" indent="0" shrinkToFit="false"/>
      <protection locked="true" hidden="true"/>
    </xf>
    <xf numFmtId="167" fontId="13" fillId="0" borderId="57" xfId="19" applyFont="true" applyBorder="true" applyAlignment="true" applyProtection="true">
      <alignment horizontal="center" vertical="bottom" textRotation="0" wrapText="false" indent="0" shrinkToFit="false"/>
      <protection locked="true" hidden="true"/>
    </xf>
    <xf numFmtId="165" fontId="13" fillId="0" borderId="6" xfId="0" applyFont="true" applyBorder="true" applyAlignment="false" applyProtection="true">
      <alignment horizontal="general" vertical="bottom" textRotation="0" wrapText="false" indent="0" shrinkToFit="false"/>
      <protection locked="true" hidden="true"/>
    </xf>
    <xf numFmtId="175" fontId="15" fillId="7" borderId="3" xfId="0" applyFont="true" applyBorder="true" applyAlignment="true" applyProtection="true">
      <alignment horizontal="center" vertical="bottom" textRotation="0" wrapText="false" indent="0" shrinkToFit="false"/>
      <protection locked="false" hidden="false"/>
    </xf>
    <xf numFmtId="167" fontId="13" fillId="0" borderId="58" xfId="0" applyFont="true" applyBorder="true" applyAlignment="false" applyProtection="true">
      <alignment horizontal="general" vertical="bottom" textRotation="0" wrapText="false" indent="0" shrinkToFit="false"/>
      <protection locked="true" hidden="true"/>
    </xf>
    <xf numFmtId="170" fontId="13" fillId="0" borderId="59" xfId="15" applyFont="true" applyBorder="true" applyAlignment="true" applyProtection="true">
      <alignment horizontal="center" vertical="bottom" textRotation="0" wrapText="false" indent="0" shrinkToFit="false"/>
      <protection locked="true" hidden="true"/>
    </xf>
    <xf numFmtId="167" fontId="13" fillId="0" borderId="58" xfId="19" applyFont="true" applyBorder="true" applyAlignment="true" applyProtection="true">
      <alignment horizontal="center" vertical="bottom" textRotation="0" wrapText="false" indent="0" shrinkToFit="false"/>
      <protection locked="true" hidden="true"/>
    </xf>
    <xf numFmtId="167" fontId="13" fillId="0" borderId="60" xfId="19" applyFont="true" applyBorder="true" applyAlignment="true" applyProtection="true">
      <alignment horizontal="center" vertical="bottom" textRotation="0" wrapText="false" indent="0" shrinkToFit="false"/>
      <protection locked="true" hidden="true"/>
    </xf>
    <xf numFmtId="164" fontId="13" fillId="11" borderId="54" xfId="0" applyFont="true" applyBorder="true" applyAlignment="true" applyProtection="true">
      <alignment horizontal="center" vertical="bottom" textRotation="0" wrapText="false" indent="0" shrinkToFit="false"/>
      <protection locked="true" hidden="true"/>
    </xf>
    <xf numFmtId="174" fontId="13" fillId="0" borderId="57" xfId="15" applyFont="true" applyBorder="true" applyAlignment="true" applyProtection="true">
      <alignment horizontal="general" vertical="bottom" textRotation="0" wrapText="false" indent="0" shrinkToFit="false"/>
      <protection locked="true" hidden="true"/>
    </xf>
    <xf numFmtId="164" fontId="13" fillId="3" borderId="58" xfId="0" applyFont="true" applyBorder="true" applyAlignment="false" applyProtection="true">
      <alignment horizontal="general" vertical="bottom" textRotation="0" wrapText="false" indent="0" shrinkToFit="false"/>
      <protection locked="true" hidden="true"/>
    </xf>
    <xf numFmtId="167" fontId="13" fillId="3" borderId="60" xfId="0" applyFont="true" applyBorder="true" applyAlignment="true" applyProtection="true">
      <alignment horizontal="right" vertical="bottom" textRotation="0" wrapText="false" indent="0" shrinkToFit="false"/>
      <protection locked="true" hidden="true"/>
    </xf>
    <xf numFmtId="169" fontId="0" fillId="9" borderId="61" xfId="19" applyFont="true" applyBorder="true" applyAlignment="true" applyProtection="true">
      <alignment horizontal="center" vertical="bottom" textRotation="0" wrapText="false" indent="0" shrinkToFit="false"/>
      <protection locked="true" hidden="true"/>
    </xf>
    <xf numFmtId="171" fontId="0" fillId="9" borderId="49" xfId="19" applyFont="true" applyBorder="true" applyAlignment="true" applyProtection="true">
      <alignment horizontal="center" vertical="bottom" textRotation="0" wrapText="false" indent="0" shrinkToFit="false"/>
      <protection locked="true" hidden="true"/>
    </xf>
    <xf numFmtId="171" fontId="0" fillId="9" borderId="50" xfId="19" applyFont="true" applyBorder="true" applyAlignment="true" applyProtection="true">
      <alignment horizontal="center" vertical="bottom" textRotation="0" wrapText="false" indent="0" shrinkToFit="false"/>
      <protection locked="true" hidden="true"/>
    </xf>
    <xf numFmtId="171" fontId="0" fillId="9" borderId="62" xfId="19" applyFont="true" applyBorder="true" applyAlignment="true" applyProtection="true">
      <alignment horizontal="center" vertical="bottom" textRotation="0" wrapText="false" indent="0" shrinkToFit="false"/>
      <protection locked="true" hidden="true"/>
    </xf>
    <xf numFmtId="168" fontId="16" fillId="9" borderId="63" xfId="0" applyFont="true" applyBorder="true" applyAlignment="true" applyProtection="true">
      <alignment horizontal="center" vertical="bottom" textRotation="0" wrapText="false" indent="0" shrinkToFit="false"/>
      <protection locked="true" hidden="true"/>
    </xf>
    <xf numFmtId="168" fontId="0" fillId="9" borderId="63" xfId="0" applyFont="false" applyBorder="true" applyAlignment="true" applyProtection="true">
      <alignment horizontal="center" vertical="bottom" textRotation="0" wrapText="false" indent="0" shrinkToFit="false"/>
      <protection locked="true" hidden="true"/>
    </xf>
    <xf numFmtId="168" fontId="0" fillId="9" borderId="49" xfId="0" applyFont="false" applyBorder="true" applyAlignment="true" applyProtection="true">
      <alignment horizontal="center" vertical="bottom" textRotation="0" wrapText="false" indent="0" shrinkToFit="false"/>
      <protection locked="true" hidden="true"/>
    </xf>
    <xf numFmtId="169" fontId="0" fillId="9" borderId="62" xfId="19" applyFont="true" applyBorder="true" applyAlignment="true" applyProtection="true">
      <alignment horizontal="center" vertical="bottom" textRotation="0" wrapText="false" indent="0" shrinkToFit="false"/>
      <protection locked="true" hidden="true"/>
    </xf>
    <xf numFmtId="164" fontId="13" fillId="6" borderId="1" xfId="0" applyFont="true" applyBorder="true" applyAlignment="false" applyProtection="true">
      <alignment horizontal="general" vertical="bottom" textRotation="0" wrapText="false" indent="0" shrinkToFit="false"/>
      <protection locked="true" hidden="true"/>
    </xf>
    <xf numFmtId="169" fontId="13" fillId="0" borderId="2" xfId="0" applyFont="true" applyBorder="true" applyAlignment="false" applyProtection="true">
      <alignment horizontal="general" vertical="bottom" textRotation="0" wrapText="false" indent="0" shrinkToFit="false"/>
      <protection locked="true" hidden="true"/>
    </xf>
    <xf numFmtId="176" fontId="15" fillId="7" borderId="1" xfId="15" applyFont="true" applyBorder="true" applyAlignment="true" applyProtection="true">
      <alignment horizontal="center" vertical="bottom" textRotation="0" wrapText="false" indent="0" shrinkToFit="false"/>
      <protection locked="false" hidden="false"/>
    </xf>
    <xf numFmtId="177" fontId="15" fillId="7" borderId="1" xfId="0" applyFont="true" applyBorder="true" applyAlignment="true" applyProtection="true">
      <alignment horizontal="center" vertical="bottom" textRotation="0" wrapText="false" indent="0" shrinkToFit="false"/>
      <protection locked="false" hidden="false"/>
    </xf>
    <xf numFmtId="167" fontId="13" fillId="8" borderId="1" xfId="19" applyFont="true" applyBorder="true" applyAlignment="true" applyProtection="true">
      <alignment horizontal="center" vertical="bottom" textRotation="0" wrapText="false" indent="0" shrinkToFit="false"/>
      <protection locked="true" hidden="true"/>
    </xf>
    <xf numFmtId="165" fontId="17" fillId="6" borderId="1" xfId="0" applyFont="true" applyBorder="true" applyAlignment="true" applyProtection="true">
      <alignment horizontal="center" vertical="bottom" textRotation="0" wrapText="false" indent="0" shrinkToFit="false"/>
      <protection locked="true" hidden="true"/>
    </xf>
    <xf numFmtId="168" fontId="13" fillId="8" borderId="2" xfId="15" applyFont="true" applyBorder="true" applyAlignment="true" applyProtection="true">
      <alignment horizontal="right" vertical="bottom" textRotation="0" wrapText="false" indent="0" shrinkToFit="false"/>
      <protection locked="true" hidden="true"/>
    </xf>
    <xf numFmtId="164" fontId="13" fillId="3" borderId="24" xfId="0" applyFont="true" applyBorder="true" applyAlignment="false" applyProtection="true">
      <alignment horizontal="general" vertical="bottom" textRotation="0" wrapText="false" indent="0" shrinkToFit="false"/>
      <protection locked="true" hidden="true"/>
    </xf>
    <xf numFmtId="167" fontId="13" fillId="3" borderId="24" xfId="0" applyFont="true" applyBorder="true" applyAlignment="true" applyProtection="true">
      <alignment horizontal="center" vertical="bottom" textRotation="0" wrapText="false" indent="0" shrinkToFit="false"/>
      <protection locked="true" hidden="true"/>
    </xf>
    <xf numFmtId="168" fontId="13" fillId="3" borderId="24" xfId="0" applyFont="true" applyBorder="true" applyAlignment="true" applyProtection="true">
      <alignment horizontal="center" vertical="bottom" textRotation="0" wrapText="false" indent="0" shrinkToFit="false"/>
      <protection locked="true" hidden="true"/>
    </xf>
    <xf numFmtId="167" fontId="13" fillId="3" borderId="24" xfId="19" applyFont="true" applyBorder="true" applyAlignment="true" applyProtection="true">
      <alignment horizontal="center" vertical="bottom" textRotation="0" wrapText="false" indent="0" shrinkToFit="false"/>
      <protection locked="true" hidden="true"/>
    </xf>
    <xf numFmtId="172" fontId="13" fillId="3" borderId="24" xfId="19" applyFont="true" applyBorder="true" applyAlignment="true" applyProtection="true">
      <alignment horizontal="center" vertical="bottom" textRotation="0" wrapText="false" indent="0" shrinkToFit="false"/>
      <protection locked="true" hidden="true"/>
    </xf>
    <xf numFmtId="164" fontId="13" fillId="6" borderId="1" xfId="0" applyFont="true" applyBorder="true" applyAlignment="true" applyProtection="true">
      <alignment horizontal="left" vertical="bottom" textRotation="0" wrapText="false" indent="0" shrinkToFit="false"/>
      <protection locked="true" hidden="true"/>
    </xf>
    <xf numFmtId="178" fontId="15" fillId="7" borderId="1" xfId="0" applyFont="true" applyBorder="true" applyAlignment="true" applyProtection="true">
      <alignment horizontal="center" vertical="bottom" textRotation="0" wrapText="false" indent="0" shrinkToFit="false"/>
      <protection locked="false" hidden="false"/>
    </xf>
    <xf numFmtId="179" fontId="15" fillId="7" borderId="1" xfId="0" applyFont="true" applyBorder="true" applyAlignment="true" applyProtection="true">
      <alignment horizontal="center" vertical="bottom" textRotation="0" wrapText="false" indent="0" shrinkToFit="false"/>
      <protection locked="false" hidden="false"/>
    </xf>
    <xf numFmtId="175" fontId="13" fillId="0" borderId="1" xfId="0" applyFont="true" applyBorder="true" applyAlignment="true" applyProtection="true">
      <alignment horizontal="center" vertical="bottom" textRotation="0" wrapText="false" indent="0" shrinkToFit="false"/>
      <protection locked="true" hidden="true"/>
    </xf>
    <xf numFmtId="180" fontId="13" fillId="0" borderId="1" xfId="15" applyFont="true" applyBorder="true" applyAlignment="true" applyProtection="true">
      <alignment horizontal="center" vertical="bottom" textRotation="0" wrapText="false" indent="0" shrinkToFit="false"/>
      <protection locked="true" hidden="true"/>
    </xf>
    <xf numFmtId="181" fontId="13" fillId="0" borderId="1" xfId="15" applyFont="true" applyBorder="true" applyAlignment="true" applyProtection="true">
      <alignment horizontal="center" vertical="bottom" textRotation="0" wrapText="false" indent="0" shrinkToFit="false"/>
      <protection locked="true" hidden="true"/>
    </xf>
    <xf numFmtId="168" fontId="13" fillId="0" borderId="1" xfId="15" applyFont="true" applyBorder="true" applyAlignment="true" applyProtection="true">
      <alignment horizontal="general" vertical="bottom" textRotation="0" wrapText="false" indent="0" shrinkToFit="false"/>
      <protection locked="true" hidden="true"/>
    </xf>
    <xf numFmtId="165" fontId="18" fillId="3" borderId="24" xfId="0" applyFont="true" applyBorder="true" applyAlignment="true" applyProtection="true">
      <alignment horizontal="center" vertical="bottom" textRotation="0" wrapText="false" indent="0" shrinkToFit="false"/>
      <protection locked="true" hidden="true"/>
    </xf>
    <xf numFmtId="165" fontId="18" fillId="3" borderId="33" xfId="0" applyFont="true" applyBorder="true" applyAlignment="true" applyProtection="true">
      <alignment horizontal="center" vertical="bottom" textRotation="0" wrapText="false" indent="0" shrinkToFit="false"/>
      <protection locked="true" hidden="true"/>
    </xf>
    <xf numFmtId="165" fontId="17" fillId="3" borderId="33" xfId="0" applyFont="true" applyBorder="true" applyAlignment="true" applyProtection="true">
      <alignment horizontal="center" vertical="bottom" textRotation="0" wrapText="false" indent="0" shrinkToFit="false"/>
      <protection locked="true" hidden="true"/>
    </xf>
    <xf numFmtId="165" fontId="17" fillId="3" borderId="24" xfId="0" applyFont="true" applyBorder="true" applyAlignment="true" applyProtection="true">
      <alignment horizontal="center" vertical="bottom" textRotation="0" wrapText="false" indent="0" shrinkToFit="false"/>
      <protection locked="true" hidden="true"/>
    </xf>
    <xf numFmtId="168" fontId="13" fillId="3" borderId="24" xfId="15" applyFont="true" applyBorder="true" applyAlignment="true" applyProtection="true">
      <alignment horizontal="center" vertical="bottom" textRotation="0" wrapText="false" indent="0" shrinkToFit="false"/>
      <protection locked="true" hidden="true"/>
    </xf>
    <xf numFmtId="168" fontId="13" fillId="9" borderId="64" xfId="15" applyFont="true" applyBorder="true" applyAlignment="true" applyProtection="true">
      <alignment horizontal="center" vertical="bottom" textRotation="0" wrapText="false" indent="0" shrinkToFit="false"/>
      <protection locked="true" hidden="true"/>
    </xf>
    <xf numFmtId="168" fontId="13" fillId="9" borderId="65" xfId="15" applyFont="true" applyBorder="true" applyAlignment="true" applyProtection="true">
      <alignment horizontal="center" vertical="bottom" textRotation="0" wrapText="false" indent="0" shrinkToFit="false"/>
      <protection locked="true" hidden="true"/>
    </xf>
    <xf numFmtId="168" fontId="13" fillId="9" borderId="66" xfId="15" applyFont="true" applyBorder="true" applyAlignment="true" applyProtection="true">
      <alignment horizontal="center" vertical="bottom" textRotation="0" wrapText="false" indent="0" shrinkToFit="false"/>
      <protection locked="true" hidden="true"/>
    </xf>
    <xf numFmtId="168" fontId="13" fillId="0" borderId="1" xfId="0" applyFont="true" applyBorder="true" applyAlignment="true" applyProtection="true">
      <alignment horizontal="center" vertical="bottom" textRotation="0" wrapText="false" indent="0" shrinkToFit="false"/>
      <protection locked="false" hidden="false"/>
    </xf>
    <xf numFmtId="164" fontId="13" fillId="9" borderId="1" xfId="0" applyFont="true" applyBorder="true" applyAlignment="true" applyProtection="true">
      <alignment horizontal="center" vertical="bottom" textRotation="0" wrapText="false" indent="0" shrinkToFit="false"/>
      <protection locked="true" hidden="true"/>
    </xf>
    <xf numFmtId="169" fontId="13" fillId="3" borderId="1" xfId="19" applyFont="true" applyBorder="true" applyAlignment="true" applyProtection="true">
      <alignment horizontal="center" vertical="bottom" textRotation="0" wrapText="false" indent="0" shrinkToFit="false"/>
      <protection locked="true" hidden="true"/>
    </xf>
    <xf numFmtId="165" fontId="8" fillId="2"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7" fillId="6" borderId="25" xfId="21" applyFont="true" applyBorder="true" applyAlignment="true" applyProtection="true">
      <alignment horizontal="center" vertical="bottom" textRotation="0" wrapText="false" indent="0" shrinkToFit="false"/>
      <protection locked="true" hidden="false"/>
    </xf>
    <xf numFmtId="164" fontId="27" fillId="6" borderId="4" xfId="21" applyFont="true" applyBorder="true" applyAlignment="true" applyProtection="true">
      <alignment horizontal="center" vertical="bottom" textRotation="0" wrapText="false" indent="0" shrinkToFit="false"/>
      <protection locked="true" hidden="false"/>
    </xf>
    <xf numFmtId="164" fontId="27" fillId="6" borderId="29" xfId="21" applyFont="true" applyBorder="true" applyAlignment="true" applyProtection="true">
      <alignment horizontal="center" vertical="bottom" textRotation="0" wrapText="false" indent="0" shrinkToFit="false"/>
      <protection locked="true" hidden="false"/>
    </xf>
    <xf numFmtId="164" fontId="27" fillId="6" borderId="23" xfId="21" applyFont="true" applyBorder="true" applyAlignment="true" applyProtection="true">
      <alignment horizontal="center" vertical="bottom" textRotation="0" wrapText="false" indent="0" shrinkToFit="false"/>
      <protection locked="true" hidden="false"/>
    </xf>
    <xf numFmtId="164" fontId="27" fillId="6" borderId="24" xfId="21" applyFont="true" applyBorder="true" applyAlignment="true" applyProtection="true">
      <alignment horizontal="center" vertical="bottom" textRotation="0" wrapText="false" indent="0" shrinkToFit="false"/>
      <protection locked="true" hidden="false"/>
    </xf>
    <xf numFmtId="164" fontId="27" fillId="6" borderId="24" xfId="21" applyFont="true" applyBorder="true" applyAlignment="true" applyProtection="true">
      <alignment horizontal="left" vertical="bottom" textRotation="0" wrapText="false" indent="0" shrinkToFit="false"/>
      <protection locked="true" hidden="false"/>
    </xf>
    <xf numFmtId="164" fontId="27" fillId="6" borderId="58" xfId="21" applyFont="true" applyBorder="true" applyAlignment="true" applyProtection="true">
      <alignment horizontal="center" vertical="bottom" textRotation="0" wrapText="false" indent="0" shrinkToFit="false"/>
      <protection locked="true" hidden="false"/>
    </xf>
    <xf numFmtId="164" fontId="4" fillId="9" borderId="24" xfId="20" applyFont="false" applyBorder="true" applyAlignment="false" applyProtection="true">
      <alignment horizontal="general" vertical="bottom" textRotation="0" wrapText="false" indent="0" shrinkToFit="false"/>
      <protection locked="true" hidden="false"/>
    </xf>
    <xf numFmtId="164" fontId="14" fillId="9" borderId="24" xfId="20" applyFont="true" applyBorder="true" applyAlignment="false" applyProtection="true">
      <alignment horizontal="general" vertical="bottom" textRotation="0" wrapText="false" indent="0" shrinkToFit="false"/>
      <protection locked="true" hidden="false"/>
    </xf>
    <xf numFmtId="169" fontId="14" fillId="9" borderId="24" xfId="20" applyFont="true" applyBorder="true" applyAlignment="true" applyProtection="true">
      <alignment horizontal="center" vertical="bottom" textRotation="0" wrapText="false" indent="0" shrinkToFit="false"/>
      <protection locked="true" hidden="false"/>
    </xf>
    <xf numFmtId="171" fontId="14" fillId="9" borderId="24" xfId="20" applyFont="true" applyBorder="true" applyAlignment="true" applyProtection="true">
      <alignment horizontal="center" vertical="bottom" textRotation="0" wrapText="false" indent="0" shrinkToFit="false"/>
      <protection locked="true" hidden="false"/>
    </xf>
    <xf numFmtId="168" fontId="14" fillId="7" borderId="12" xfId="20" applyFont="true" applyBorder="true" applyAlignment="true" applyProtection="true">
      <alignment horizontal="center" vertical="bottom" textRotation="0" wrapText="false" indent="0" shrinkToFit="false"/>
      <protection locked="false" hidden="false"/>
    </xf>
    <xf numFmtId="168" fontId="14" fillId="7" borderId="24" xfId="20" applyFont="true" applyBorder="true" applyAlignment="true" applyProtection="true">
      <alignment horizontal="center" vertical="bottom" textRotation="0" wrapText="false" indent="0" shrinkToFit="false"/>
      <protection locked="false" hidden="false"/>
    </xf>
    <xf numFmtId="164" fontId="14" fillId="7" borderId="24" xfId="20" applyFont="true" applyBorder="true" applyAlignment="false" applyProtection="true">
      <alignment horizontal="general" vertical="bottom" textRotation="0" wrapText="false" indent="0" shrinkToFit="false"/>
      <protection locked="false" hidden="false"/>
    </xf>
    <xf numFmtId="169" fontId="14" fillId="7" borderId="24" xfId="20" applyFont="true" applyBorder="true" applyAlignment="true" applyProtection="true">
      <alignment horizontal="center" vertical="bottom" textRotation="0" wrapText="false" indent="0" shrinkToFit="false"/>
      <protection locked="false" hidden="false"/>
    </xf>
    <xf numFmtId="167" fontId="14" fillId="7" borderId="24" xfId="20" applyFont="true" applyBorder="true" applyAlignment="true" applyProtection="true">
      <alignment horizontal="center" vertical="bottom" textRotation="0" wrapText="false" indent="0" shrinkToFit="false"/>
      <protection locked="false" hidden="false"/>
    </xf>
    <xf numFmtId="169" fontId="14" fillId="7" borderId="24" xfId="19" applyFont="true" applyBorder="true" applyAlignment="true" applyProtection="true">
      <alignment horizontal="center" vertical="bottom" textRotation="0" wrapText="false" indent="0" shrinkToFit="false"/>
      <protection locked="false" hidden="false"/>
    </xf>
    <xf numFmtId="167" fontId="14" fillId="7" borderId="24" xfId="19" applyFont="true" applyBorder="true" applyAlignment="true" applyProtection="true">
      <alignment horizontal="center" vertical="bottom" textRotation="0" wrapText="false" indent="0" shrinkToFit="false"/>
      <protection locked="false" hidden="false"/>
    </xf>
    <xf numFmtId="171" fontId="14" fillId="7" borderId="24" xfId="20" applyFont="true" applyBorder="true" applyAlignment="true" applyProtection="true">
      <alignment horizontal="center" vertical="bottom" textRotation="0" wrapText="false" indent="0" shrinkToFit="false"/>
      <protection locked="false" hidden="false"/>
    </xf>
    <xf numFmtId="164" fontId="14" fillId="7" borderId="24" xfId="21" applyFont="true" applyBorder="true" applyAlignment="false" applyProtection="true">
      <alignment horizontal="general" vertical="bottom" textRotation="0" wrapText="false" indent="0" shrinkToFit="false"/>
      <protection locked="false" hidden="false"/>
    </xf>
    <xf numFmtId="166" fontId="14" fillId="7" borderId="24"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3" borderId="24" xfId="20" applyFont="false" applyBorder="true" applyAlignment="false" applyProtection="true">
      <alignment horizontal="general" vertical="bottom" textRotation="0" wrapText="false" indent="0" shrinkToFit="false"/>
      <protection locked="true" hidden="false"/>
    </xf>
    <xf numFmtId="164" fontId="27" fillId="3" borderId="24" xfId="20" applyFont="true" applyBorder="true" applyAlignment="false" applyProtection="true">
      <alignment horizontal="general" vertical="bottom" textRotation="0" wrapText="false" indent="0" shrinkToFit="false"/>
      <protection locked="true" hidden="false"/>
    </xf>
    <xf numFmtId="164" fontId="4" fillId="3" borderId="24"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82"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83"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ulación de fertilizantes" xfId="20"/>
    <cellStyle name="Normal_Mezclas C Kool" xfId="21"/>
  </cellStyles>
  <dxfs count="4">
    <dxf>
      <font>
        <name val="Arial"/>
        <family val="0"/>
        <b val="1"/>
        <i val="0"/>
        <color rgb="FFFFFFFF"/>
      </font>
      <fill>
        <patternFill>
          <bgColor rgb="FFFF0000"/>
        </patternFill>
      </fill>
    </dxf>
    <dxf>
      <font>
        <name val="Arial"/>
        <family val="0"/>
        <color rgb="FFFFFFFF"/>
      </font>
    </dxf>
    <dxf>
      <font>
        <name val="Arial"/>
        <family val="0"/>
        <b val="1"/>
        <i val="0"/>
        <color rgb="FFFFFFFF"/>
      </font>
      <fill>
        <patternFill>
          <bgColor rgb="FFFF0000"/>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xdr:row>
          <xdr:rowOff>9720</xdr:rowOff>
        </xdr:from>
        <xdr:to>
          <xdr:col>3</xdr:col>
          <xdr:colOff>966600</xdr:colOff>
          <xdr:row>7</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9720</xdr:rowOff>
        </xdr:from>
        <xdr:to>
          <xdr:col>3</xdr:col>
          <xdr:colOff>966600</xdr:colOff>
          <xdr:row>8</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0080</xdr:rowOff>
        </xdr:from>
        <xdr:to>
          <xdr:col>3</xdr:col>
          <xdr:colOff>966600</xdr:colOff>
          <xdr:row>9</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0080</xdr:rowOff>
        </xdr:from>
        <xdr:to>
          <xdr:col>3</xdr:col>
          <xdr:colOff>966600</xdr:colOff>
          <xdr:row>1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3</xdr:col>
          <xdr:colOff>966600</xdr:colOff>
          <xdr:row>11</xdr:row>
          <xdr:rowOff>-10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3</xdr:col>
          <xdr:colOff>966600</xdr:colOff>
          <xdr:row>12</xdr:row>
          <xdr:rowOff>-10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9720</xdr:rowOff>
        </xdr:from>
        <xdr:to>
          <xdr:col>3</xdr:col>
          <xdr:colOff>966600</xdr:colOff>
          <xdr:row>1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9720</xdr:rowOff>
        </xdr:from>
        <xdr:to>
          <xdr:col>3</xdr:col>
          <xdr:colOff>966600</xdr:colOff>
          <xdr:row>14</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9720</xdr:rowOff>
        </xdr:from>
        <xdr:to>
          <xdr:col>3</xdr:col>
          <xdr:colOff>966600</xdr:colOff>
          <xdr:row>15</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9720</xdr:rowOff>
        </xdr:from>
        <xdr:to>
          <xdr:col>3</xdr:col>
          <xdr:colOff>966600</xdr:colOff>
          <xdr:row>16</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9720</xdr:rowOff>
        </xdr:from>
        <xdr:to>
          <xdr:col>3</xdr:col>
          <xdr:colOff>966600</xdr:colOff>
          <xdr:row>17</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xdr:row>
          <xdr:rowOff>9720</xdr:rowOff>
        </xdr:from>
        <xdr:to>
          <xdr:col>37</xdr:col>
          <xdr:colOff>-9720</xdr:colOff>
          <xdr:row>6</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0</xdr:rowOff>
        </xdr:from>
        <xdr:to>
          <xdr:col>6</xdr:col>
          <xdr:colOff>-19440</xdr:colOff>
          <xdr:row>17</xdr:row>
          <xdr:rowOff>-1872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0</xdr:rowOff>
        </xdr:from>
        <xdr:to>
          <xdr:col>6</xdr:col>
          <xdr:colOff>-19440</xdr:colOff>
          <xdr:row>16</xdr:row>
          <xdr:rowOff>-1872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720</xdr:rowOff>
        </xdr:from>
        <xdr:to>
          <xdr:col>6</xdr:col>
          <xdr:colOff>-19440</xdr:colOff>
          <xdr:row>15</xdr:row>
          <xdr:rowOff>-900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18720</xdr:rowOff>
        </xdr:from>
        <xdr:to>
          <xdr:col>6</xdr:col>
          <xdr:colOff>-19440</xdr:colOff>
          <xdr:row>14</xdr:row>
          <xdr:rowOff>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18720</xdr:rowOff>
        </xdr:from>
        <xdr:to>
          <xdr:col>6</xdr:col>
          <xdr:colOff>-19440</xdr:colOff>
          <xdr:row>13</xdr:row>
          <xdr:rowOff>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18720</xdr:rowOff>
        </xdr:from>
        <xdr:to>
          <xdr:col>6</xdr:col>
          <xdr:colOff>-19440</xdr:colOff>
          <xdr:row>12</xdr:row>
          <xdr:rowOff>0</xdr:rowOff>
        </xdr:to>
        <xdr:sp>
          <xdr:nvSpPr>
            <xdr:cNvPr id="0" name="Scroll Ba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720</xdr:rowOff>
        </xdr:from>
        <xdr:to>
          <xdr:col>6</xdr:col>
          <xdr:colOff>-19440</xdr:colOff>
          <xdr:row>7</xdr:row>
          <xdr:rowOff>-900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19080</xdr:rowOff>
        </xdr:from>
        <xdr:to>
          <xdr:col>6</xdr:col>
          <xdr:colOff>-19440</xdr:colOff>
          <xdr:row>11</xdr:row>
          <xdr:rowOff>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19080</xdr:rowOff>
        </xdr:from>
        <xdr:to>
          <xdr:col>6</xdr:col>
          <xdr:colOff>-19440</xdr:colOff>
          <xdr:row>10</xdr:row>
          <xdr:rowOff>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10080</xdr:rowOff>
        </xdr:from>
        <xdr:to>
          <xdr:col>6</xdr:col>
          <xdr:colOff>-19440</xdr:colOff>
          <xdr:row>9</xdr:row>
          <xdr:rowOff>-900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720</xdr:rowOff>
        </xdr:from>
        <xdr:to>
          <xdr:col>6</xdr:col>
          <xdr:colOff>-19440</xdr:colOff>
          <xdr:row>8</xdr:row>
          <xdr:rowOff>-900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9720</xdr:rowOff>
        </xdr:from>
        <xdr:to>
          <xdr:col>3</xdr:col>
          <xdr:colOff>966600</xdr:colOff>
          <xdr:row>18</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199800</xdr:rowOff>
        </xdr:from>
        <xdr:to>
          <xdr:col>3</xdr:col>
          <xdr:colOff>966600</xdr:colOff>
          <xdr:row>19</xdr:row>
          <xdr:rowOff>1908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720</xdr:rowOff>
        </xdr:from>
        <xdr:to>
          <xdr:col>6</xdr:col>
          <xdr:colOff>-19440</xdr:colOff>
          <xdr:row>18</xdr:row>
          <xdr:rowOff>-9000</xdr:rowOff>
        </xdr:to>
        <xdr:sp>
          <xdr:nvSpPr>
            <xdr:cNvPr id="0" name="Scroll Ba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9440</xdr:colOff>
          <xdr:row>20</xdr:row>
          <xdr:rowOff>-18720</xdr:rowOff>
        </xdr:to>
        <xdr:sp>
          <xdr:nvSpPr>
            <xdr:cNvPr id="0" name="Scroll Ba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3</xdr:col>
          <xdr:colOff>966600</xdr:colOff>
          <xdr:row>19</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9440</xdr:colOff>
          <xdr:row>19</xdr:row>
          <xdr:rowOff>-1872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54920</xdr:colOff>
      <xdr:row>20</xdr:row>
      <xdr:rowOff>9360</xdr:rowOff>
    </xdr:from>
    <xdr:to>
      <xdr:col>3</xdr:col>
      <xdr:colOff>967680</xdr:colOff>
      <xdr:row>20</xdr:row>
      <xdr:rowOff>209880</xdr:rowOff>
    </xdr:to>
    <xdr:sp>
      <xdr:nvSpPr>
        <xdr:cNvPr id="0" name="Rectangle 58"/>
        <xdr:cNvSpPr/>
      </xdr:nvSpPr>
      <xdr:spPr>
        <a:xfrm>
          <a:off x="2544840" y="3943080"/>
          <a:ext cx="212760" cy="200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9720</xdr:colOff>
          <xdr:row>5</xdr:row>
          <xdr:rowOff>9720</xdr:rowOff>
        </xdr:from>
        <xdr:to>
          <xdr:col>10</xdr:col>
          <xdr:colOff>-8640</xdr:colOff>
          <xdr:row>6</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gro-marketing.com/apriv/DAVID%5CEXCEL%5CEA%5CELECTRO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gro-marketing.com/apriv/Formulaciones%20DAP%20NPK%5CFinte%20VBA.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ddbretrieve"/>
      <definedName name="ExitMoleCalc"/>
      <definedName name="ExitMoleDB"/>
      <definedName name="LaunchMoleDB"/>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Grado"/>
      <sheetName val="Datos Formulación"/>
      <sheetName val="Datos Balance"/>
      <sheetName val="Resultados Balance"/>
      <sheetName val="Secador "/>
      <sheetName val="Datos General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12.42"/>
    <col collapsed="false" customWidth="true" hidden="false" outlineLevel="0" max="3" min="3" style="1" width="12.14"/>
    <col collapsed="false" customWidth="true" hidden="false" outlineLevel="0" max="4" min="4" style="1" width="13.85"/>
    <col collapsed="false" customWidth="true" hidden="false" outlineLevel="0" max="5" min="5" style="1" width="11.99"/>
    <col collapsed="false" customWidth="true" hidden="false" outlineLevel="0" max="6" min="6" style="1" width="11.28"/>
    <col collapsed="false" customWidth="true" hidden="false" outlineLevel="0" max="7" min="7" style="1" width="10.99"/>
    <col collapsed="false" customWidth="true" hidden="false" outlineLevel="0" max="8" min="8" style="1" width="13.14"/>
    <col collapsed="false" customWidth="true" hidden="false" outlineLevel="0" max="9" min="9" style="1" width="12.56"/>
    <col collapsed="false" customWidth="true" hidden="false" outlineLevel="0" max="10" min="10" style="1" width="11.7"/>
    <col collapsed="false" customWidth="true" hidden="false" outlineLevel="0" max="11" min="11" style="1" width="0.85"/>
    <col collapsed="false" customWidth="true" hidden="false" outlineLevel="0" max="12" min="12" style="1" width="15.56"/>
    <col collapsed="false" customWidth="true" hidden="false" outlineLevel="0" max="13" min="13" style="1" width="12.42"/>
    <col collapsed="false" customWidth="true" hidden="false" outlineLevel="0" max="14" min="14" style="1" width="2.84"/>
    <col collapsed="false" customWidth="true" hidden="false" outlineLevel="0" max="15" min="15" style="1" width="14.56"/>
    <col collapsed="false" customWidth="true" hidden="false" outlineLevel="0" max="16" min="16" style="1" width="12.99"/>
    <col collapsed="false" customWidth="true" hidden="false" outlineLevel="0" max="17" min="17" style="1" width="9.85"/>
    <col collapsed="false" customWidth="true" hidden="false" outlineLevel="0" max="18" min="18" style="1" width="41.28"/>
    <col collapsed="false" customWidth="true" hidden="false" outlineLevel="0" max="19" min="19" style="1" width="17.99"/>
    <col collapsed="false" customWidth="false" hidden="false" outlineLevel="0" max="23" min="20" style="1" width="11.42"/>
    <col collapsed="false" customWidth="true" hidden="false" outlineLevel="0" max="24" min="24" style="1" width="11.56"/>
    <col collapsed="false" customWidth="false" hidden="false" outlineLevel="0" max="38" min="25" style="1" width="11.42"/>
    <col collapsed="false" customWidth="true" hidden="false" outlineLevel="0" max="39" min="39" style="1" width="18.41"/>
    <col collapsed="false" customWidth="true" hidden="false" outlineLevel="0" max="40" min="40" style="1" width="14.56"/>
    <col collapsed="false" customWidth="true" hidden="true" outlineLevel="0" max="41" min="41" style="1" width="14.99"/>
    <col collapsed="false" customWidth="false" hidden="false" outlineLevel="0" max="257" min="42" style="1" width="11.42"/>
  </cols>
  <sheetData>
    <row r="1" customFormat="false" ht="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3.5" hidden="false" customHeight="true" outlineLevel="0" collapsed="false">
      <c r="A2" s="2"/>
      <c r="B2" s="3" t="s">
        <v>0</v>
      </c>
      <c r="C2" s="4" t="s">
        <v>1</v>
      </c>
      <c r="D2" s="4"/>
      <c r="E2" s="2"/>
      <c r="F2" s="5" t="s">
        <v>2</v>
      </c>
      <c r="G2" s="5"/>
      <c r="H2" s="5"/>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2.75" hidden="false" customHeight="true" outlineLevel="0" collapsed="false">
      <c r="A3" s="2"/>
      <c r="B3" s="3"/>
      <c r="C3" s="6" t="s">
        <v>3</v>
      </c>
      <c r="D3" s="6"/>
      <c r="E3" s="2"/>
      <c r="F3" s="5"/>
      <c r="G3" s="5"/>
      <c r="H3" s="5"/>
      <c r="I3" s="2"/>
      <c r="J3" s="2"/>
      <c r="K3" s="2"/>
      <c r="L3" s="6" t="s">
        <v>4</v>
      </c>
      <c r="M3" s="6"/>
      <c r="N3" s="2"/>
      <c r="O3" s="2"/>
      <c r="P3" s="2"/>
      <c r="Q3" s="2"/>
      <c r="R3" s="7" t="s">
        <v>5</v>
      </c>
      <c r="S3" s="7"/>
      <c r="T3" s="8" t="s">
        <v>6</v>
      </c>
      <c r="U3" s="8"/>
      <c r="V3" s="8"/>
      <c r="W3" s="8"/>
      <c r="X3" s="8"/>
      <c r="Y3" s="8"/>
      <c r="Z3" s="8"/>
      <c r="AA3" s="8"/>
      <c r="AB3" s="8"/>
      <c r="AC3" s="8"/>
      <c r="AD3" s="8"/>
      <c r="AE3" s="8"/>
      <c r="AF3" s="8"/>
      <c r="AG3" s="8"/>
      <c r="AH3" s="8"/>
      <c r="AI3" s="8"/>
      <c r="AJ3" s="8"/>
      <c r="AK3" s="8"/>
      <c r="AL3" s="2"/>
      <c r="AM3" s="2"/>
      <c r="AN3" s="2"/>
      <c r="AO3" s="2"/>
      <c r="AP3" s="2"/>
      <c r="AQ3" s="2"/>
      <c r="AR3" s="2"/>
      <c r="AS3" s="2"/>
      <c r="AT3" s="2"/>
      <c r="AU3" s="2"/>
    </row>
    <row r="4" customFormat="false" ht="16.5" hidden="false" customHeight="true" outlineLevel="0" collapsed="false">
      <c r="A4" s="2"/>
      <c r="B4" s="9" t="str">
        <f aca="false">"RECETA PARA PREPARAR EL SUPLEMENTO:  "&amp;L4</f>
        <v>RECETA PARA PREPARAR EL SUPLEMENTO:  Tortuga Leche</v>
      </c>
      <c r="C4" s="9"/>
      <c r="D4" s="9"/>
      <c r="E4" s="9"/>
      <c r="F4" s="9"/>
      <c r="G4" s="9"/>
      <c r="H4" s="9"/>
      <c r="I4" s="9"/>
      <c r="J4" s="9"/>
      <c r="K4" s="10"/>
      <c r="L4" s="11" t="s">
        <v>7</v>
      </c>
      <c r="M4" s="11"/>
      <c r="N4" s="2"/>
      <c r="O4" s="2"/>
      <c r="P4" s="2"/>
      <c r="Q4" s="2"/>
      <c r="R4" s="7"/>
      <c r="S4" s="7"/>
      <c r="T4" s="8"/>
      <c r="U4" s="8"/>
      <c r="V4" s="8"/>
      <c r="W4" s="8"/>
      <c r="X4" s="8"/>
      <c r="Y4" s="8"/>
      <c r="Z4" s="8"/>
      <c r="AA4" s="8"/>
      <c r="AB4" s="8"/>
      <c r="AC4" s="8"/>
      <c r="AD4" s="8"/>
      <c r="AE4" s="8"/>
      <c r="AF4" s="8"/>
      <c r="AG4" s="8"/>
      <c r="AH4" s="8"/>
      <c r="AI4" s="8"/>
      <c r="AJ4" s="8"/>
      <c r="AK4" s="8"/>
      <c r="AL4" s="2"/>
      <c r="AM4" s="2"/>
      <c r="AN4" s="2"/>
      <c r="AO4" s="2"/>
      <c r="AP4" s="2"/>
      <c r="AQ4" s="2"/>
      <c r="AR4" s="2"/>
      <c r="AS4" s="2"/>
      <c r="AT4" s="2"/>
      <c r="AU4" s="2"/>
    </row>
    <row r="5" customFormat="false" ht="15" hidden="false" customHeight="true" outlineLevel="0" collapsed="false">
      <c r="A5" s="2"/>
      <c r="B5" s="12" t="s">
        <v>8</v>
      </c>
      <c r="C5" s="12"/>
      <c r="D5" s="12"/>
      <c r="E5" s="12"/>
      <c r="F5" s="12"/>
      <c r="G5" s="12"/>
      <c r="H5" s="12"/>
      <c r="I5" s="13" t="s">
        <v>9</v>
      </c>
      <c r="J5" s="14" t="s">
        <v>10</v>
      </c>
      <c r="K5" s="10"/>
      <c r="L5" s="14" t="s">
        <v>11</v>
      </c>
      <c r="M5" s="14"/>
      <c r="N5" s="2"/>
      <c r="O5" s="2"/>
      <c r="P5" s="2"/>
      <c r="Q5" s="2"/>
      <c r="R5" s="15" t="str">
        <f aca="false">L4</f>
        <v>Tortuga Leche</v>
      </c>
      <c r="S5" s="15"/>
      <c r="T5" s="16" t="s">
        <v>12</v>
      </c>
      <c r="U5" s="16"/>
      <c r="V5" s="16"/>
      <c r="W5" s="16"/>
      <c r="X5" s="16"/>
      <c r="Y5" s="16"/>
      <c r="Z5" s="16" t="s">
        <v>13</v>
      </c>
      <c r="AA5" s="16"/>
      <c r="AB5" s="16"/>
      <c r="AC5" s="16"/>
      <c r="AD5" s="16"/>
      <c r="AE5" s="16"/>
      <c r="AF5" s="16"/>
      <c r="AG5" s="16"/>
      <c r="AH5" s="16"/>
      <c r="AI5" s="16" t="s">
        <v>14</v>
      </c>
      <c r="AJ5" s="16"/>
      <c r="AK5" s="16"/>
      <c r="AL5" s="2"/>
      <c r="AM5" s="17" t="s">
        <v>15</v>
      </c>
      <c r="AN5" s="17"/>
      <c r="AP5" s="2"/>
      <c r="AQ5" s="16" t="s">
        <v>16</v>
      </c>
      <c r="AR5" s="16"/>
      <c r="AS5" s="2"/>
      <c r="AT5" s="2"/>
      <c r="AU5" s="2"/>
    </row>
    <row r="6" customFormat="false" ht="16.5" hidden="false" customHeight="true" outlineLevel="0" collapsed="false">
      <c r="A6" s="2"/>
      <c r="B6" s="18" t="s">
        <v>17</v>
      </c>
      <c r="C6" s="18"/>
      <c r="D6" s="18"/>
      <c r="E6" s="19" t="s">
        <v>18</v>
      </c>
      <c r="F6" s="14" t="s">
        <v>19</v>
      </c>
      <c r="G6" s="14"/>
      <c r="H6" s="20" t="s">
        <v>20</v>
      </c>
      <c r="I6" s="21" t="s">
        <v>21</v>
      </c>
      <c r="J6" s="22" t="str">
        <f aca="false">AJ6</f>
        <v>Fe</v>
      </c>
      <c r="K6" s="10"/>
      <c r="L6" s="23" t="s">
        <v>22</v>
      </c>
      <c r="M6" s="24" t="n">
        <f aca="false">T$24</f>
        <v>0.16068</v>
      </c>
      <c r="N6" s="2"/>
      <c r="O6" s="2"/>
      <c r="P6" s="2"/>
      <c r="Q6" s="2"/>
      <c r="R6" s="25" t="s">
        <v>23</v>
      </c>
      <c r="S6" s="16" t="s">
        <v>24</v>
      </c>
      <c r="T6" s="26" t="str">
        <f aca="false">L6</f>
        <v>Ca</v>
      </c>
      <c r="U6" s="27" t="str">
        <f aca="false">L7</f>
        <v>P</v>
      </c>
      <c r="V6" s="27" t="str">
        <f aca="false">L8</f>
        <v>Mg</v>
      </c>
      <c r="W6" s="27" t="str">
        <f aca="false">L9</f>
        <v>Na</v>
      </c>
      <c r="X6" s="27" t="str">
        <f aca="false">L10</f>
        <v>Cl</v>
      </c>
      <c r="Y6" s="28" t="str">
        <f aca="false">L11</f>
        <v>S</v>
      </c>
      <c r="Z6" s="29" t="str">
        <f aca="false">L13</f>
        <v>Co</v>
      </c>
      <c r="AA6" s="27" t="str">
        <f aca="false">L14</f>
        <v>Cu</v>
      </c>
      <c r="AB6" s="27" t="str">
        <f aca="false">L15</f>
        <v>Zn</v>
      </c>
      <c r="AC6" s="27" t="str">
        <f aca="false">L16</f>
        <v>I</v>
      </c>
      <c r="AD6" s="27" t="str">
        <f aca="false">L17</f>
        <v>Se</v>
      </c>
      <c r="AE6" s="27" t="str">
        <f aca="false">L18</f>
        <v>Fe</v>
      </c>
      <c r="AF6" s="27" t="str">
        <f aca="false">L19</f>
        <v>Mo</v>
      </c>
      <c r="AG6" s="27" t="str">
        <f aca="false">L20</f>
        <v>Mn</v>
      </c>
      <c r="AH6" s="30" t="str">
        <f aca="false">L21</f>
        <v>K</v>
      </c>
      <c r="AI6" s="29" t="s">
        <v>25</v>
      </c>
      <c r="AJ6" s="27" t="str">
        <f aca="false">VLOOKUP($AJ$33,Tablas!$A$59:Tablas!$E$81,5,TRUE())</f>
        <v>Fe</v>
      </c>
      <c r="AK6" s="30" t="str">
        <f aca="false">VLOOKUP($AK$33+21,Tablas!$A$59:Tablas!$E$81,5,TRUE())</f>
        <v>PCE</v>
      </c>
      <c r="AL6" s="2"/>
      <c r="AM6" s="16" t="s">
        <v>26</v>
      </c>
      <c r="AN6" s="31" t="str">
        <f aca="false">"IVA  ( "&amp;D25*100&amp;"% )"</f>
        <v>IVA  ( 8% )</v>
      </c>
      <c r="AO6" s="32" t="s">
        <v>27</v>
      </c>
      <c r="AP6" s="16" t="s">
        <v>18</v>
      </c>
      <c r="AQ6" s="33" t="s">
        <v>18</v>
      </c>
      <c r="AR6" s="34" t="s">
        <v>18</v>
      </c>
      <c r="AS6" s="2"/>
      <c r="AT6" s="2"/>
      <c r="AU6" s="2"/>
    </row>
    <row r="7" customFormat="false" ht="16.5" hidden="false" customHeight="true" outlineLevel="0" collapsed="false">
      <c r="A7" s="2"/>
      <c r="B7" s="35" t="str">
        <f aca="false">VLOOKUP($AO7,Tablas!$A$3:Tablas!$AF$54,2,TRUE())</f>
        <v>Fosfato Monodisodico MDSP</v>
      </c>
      <c r="C7" s="36"/>
      <c r="D7" s="36"/>
      <c r="E7" s="37" t="n">
        <f aca="false">IF(AM7=0,"",IF($E$6="Bs/TM",AM7,AM7/$E$25))</f>
        <v>587.131782945736</v>
      </c>
      <c r="F7" s="38" t="n">
        <v>476</v>
      </c>
      <c r="G7" s="39" t="n">
        <f aca="false">IF(R7=0,"",S7)</f>
        <v>0.476</v>
      </c>
      <c r="H7" s="40" t="n">
        <f aca="false">IF(R7=0,"",S7*$H$23)</f>
        <v>476</v>
      </c>
      <c r="I7" s="41" t="n">
        <f aca="false">AR7</f>
        <v>0.85522153249972</v>
      </c>
      <c r="J7" s="42" t="n">
        <f aca="false">IF(R7=0,"",AJ7)</f>
        <v>0</v>
      </c>
      <c r="K7" s="10"/>
      <c r="L7" s="43" t="s">
        <v>28</v>
      </c>
      <c r="M7" s="44" t="n">
        <f aca="false">U$24</f>
        <v>0.09996</v>
      </c>
      <c r="N7" s="2"/>
      <c r="O7" s="2"/>
      <c r="P7" s="2"/>
      <c r="Q7" s="2"/>
      <c r="R7" s="45" t="str">
        <f aca="false">B7</f>
        <v>Fosfato Monodisodico MDSP</v>
      </c>
      <c r="S7" s="46" t="n">
        <f aca="false">F7/1000</f>
        <v>0.476</v>
      </c>
      <c r="T7" s="47" t="n">
        <f aca="false">VLOOKUP($AO$7,Tablas!$A$3:Tablas!$AF$54,T33+2,TRUE())</f>
        <v>0</v>
      </c>
      <c r="U7" s="48" t="n">
        <f aca="false">VLOOKUP($AO$7,Tablas!$A$3:Tablas!$AF$54,U33+2,TRUE())</f>
        <v>0.21</v>
      </c>
      <c r="V7" s="48" t="n">
        <f aca="false">VLOOKUP($AO$7,Tablas!$A$3:Tablas!$AF$54,V33+2,TRUE())</f>
        <v>0</v>
      </c>
      <c r="W7" s="48" t="n">
        <f aca="false">VLOOKUP($AO$7,Tablas!$A$3:Tablas!$AF$54,W33+2,TRUE())</f>
        <v>0.23</v>
      </c>
      <c r="X7" s="49" t="n">
        <f aca="false">VLOOKUP($AO$7,Tablas!$A$3:Tablas!$AF$54,X33+2,TRUE())</f>
        <v>0</v>
      </c>
      <c r="Y7" s="50" t="n">
        <f aca="false">VLOOKUP($AO$7,Tablas!$A$3:Tablas!$AF$54,Y33+2,TRUE())</f>
        <v>0</v>
      </c>
      <c r="Z7" s="51" t="n">
        <f aca="false">VLOOKUP($AO$7,Tablas!$A$3:Tablas!$AF$54,Z33+2,TRUE())</f>
        <v>0</v>
      </c>
      <c r="AA7" s="49" t="n">
        <f aca="false">VLOOKUP($AO$7,Tablas!$A$3:Tablas!$AF$54,AA33+2,TRUE())</f>
        <v>0</v>
      </c>
      <c r="AB7" s="49" t="n">
        <f aca="false">VLOOKUP($AO$7,Tablas!$A$3:Tablas!$AF$54,AB33+2,TRUE())</f>
        <v>0</v>
      </c>
      <c r="AC7" s="49" t="n">
        <f aca="false">VLOOKUP($AO$7,Tablas!$A$3:Tablas!$AF$54,AC33+2,TRUE())</f>
        <v>0</v>
      </c>
      <c r="AD7" s="49" t="n">
        <f aca="false">VLOOKUP($AO$7,Tablas!$A$3:Tablas!$AF$54,AD33+2,TRUE())</f>
        <v>0</v>
      </c>
      <c r="AE7" s="49" t="n">
        <f aca="false">VLOOKUP($AO$7,Tablas!$A$3:Tablas!$AF$54,AE33+2,TRUE())</f>
        <v>0</v>
      </c>
      <c r="AF7" s="49" t="n">
        <f aca="false">VLOOKUP($AO$7,Tablas!$A$3:Tablas!$AF$54,AF33+2,TRUE())</f>
        <v>0</v>
      </c>
      <c r="AG7" s="49" t="n">
        <f aca="false">VLOOKUP($AO$7,Tablas!$A$3:Tablas!$AF$54,AG33+2,TRUE())</f>
        <v>0</v>
      </c>
      <c r="AH7" s="52" t="n">
        <f aca="false">VLOOKUP($AO$7,Tablas!$A$3:Tablas!$AF$54,AH33+2,TRUE())</f>
        <v>0</v>
      </c>
      <c r="AI7" s="51" t="n">
        <f aca="false">VLOOKUP($AO$7,Tablas!$A$3:Tablas!$AF$54,AI33+2,TRUE())</f>
        <v>0</v>
      </c>
      <c r="AJ7" s="49" t="n">
        <f aca="false">VLOOKUP($AO$7,Tablas!$A$3:Tablas!$AF$54,AJ33+2,TRUE())</f>
        <v>0</v>
      </c>
      <c r="AK7" s="52" t="n">
        <f aca="false">VLOOKUP(AO7,Tablas!$A$3:Tablas!$AF$54,$AK$33+23,TRUE())</f>
        <v>0</v>
      </c>
      <c r="AL7" s="2"/>
      <c r="AM7" s="53" t="n">
        <f aca="false">IF($AM$33&gt;7,"",VLOOKUP(AO7,Tablas!$A$3:Tablas!$AF$54,$AM$33+25,TRUE()))</f>
        <v>1262333.33333333</v>
      </c>
      <c r="AN7" s="54" t="n">
        <f aca="false">$D$25*AM7</f>
        <v>100986.666666667</v>
      </c>
      <c r="AO7" s="55" t="n">
        <v>42</v>
      </c>
      <c r="AP7" s="53" t="n">
        <f aca="false">(AM7+AN7)/$E$25</f>
        <v>634.102325581395</v>
      </c>
      <c r="AQ7" s="56" t="n">
        <f aca="false">IF(G7="","",AP7*G7)</f>
        <v>301.832706976744</v>
      </c>
      <c r="AR7" s="57" t="n">
        <f aca="false">IF(G7="","",AQ7/$AP$23)</f>
        <v>0.85522153249972</v>
      </c>
      <c r="AS7" s="2"/>
      <c r="AT7" s="2"/>
      <c r="AU7" s="2"/>
      <c r="AV7" s="58" t="s">
        <v>29</v>
      </c>
    </row>
    <row r="8" customFormat="false" ht="16.5" hidden="false" customHeight="true" outlineLevel="0" collapsed="false">
      <c r="A8" s="2"/>
      <c r="B8" s="59" t="str">
        <f aca="false">VLOOKUP($AO8,Tablas!$A$3:Tablas!$AF$54,2,TRUE())</f>
        <v>CALIZA (CaCO3)</v>
      </c>
      <c r="C8" s="60"/>
      <c r="D8" s="60"/>
      <c r="E8" s="37" t="n">
        <f aca="false">IF(AM8=0,"",IF($E$6="Bs/TM",AM8,AM8/$E$25))</f>
        <v>60.4651162790698</v>
      </c>
      <c r="F8" s="61" t="n">
        <v>412</v>
      </c>
      <c r="G8" s="62" t="n">
        <f aca="false">IF(R8=0,"",S8)</f>
        <v>0.412</v>
      </c>
      <c r="H8" s="63" t="n">
        <f aca="false">IF(R8=0,"",S8*$H$23)</f>
        <v>412</v>
      </c>
      <c r="I8" s="64" t="n">
        <f aca="false">AR8</f>
        <v>0.0762321541419091</v>
      </c>
      <c r="J8" s="65" t="n">
        <f aca="false">IF(R8=0,"",AJ8)</f>
        <v>0</v>
      </c>
      <c r="K8" s="10"/>
      <c r="L8" s="43" t="s">
        <v>30</v>
      </c>
      <c r="M8" s="44" t="n">
        <f aca="false">V$24</f>
        <v>0</v>
      </c>
      <c r="N8" s="2"/>
      <c r="O8" s="2"/>
      <c r="P8" s="2"/>
      <c r="Q8" s="2"/>
      <c r="R8" s="66" t="str">
        <f aca="false">B8</f>
        <v>CALIZA (CaCO3)</v>
      </c>
      <c r="S8" s="67" t="n">
        <f aca="false">F8/1000</f>
        <v>0.412</v>
      </c>
      <c r="T8" s="47" t="n">
        <f aca="false">VLOOKUP($AO$8,Tablas!$A$3:Tablas!$AF$54,T33+2,TRUE())</f>
        <v>0.39</v>
      </c>
      <c r="U8" s="48" t="n">
        <f aca="false">VLOOKUP($AO$8,Tablas!$A$3:Tablas!$AF$54,U33+2,TRUE())</f>
        <v>0</v>
      </c>
      <c r="V8" s="48" t="n">
        <f aca="false">VLOOKUP($AO$8,Tablas!$A$3:Tablas!$AF$54,V33+2,TRUE())</f>
        <v>0</v>
      </c>
      <c r="W8" s="48" t="n">
        <f aca="false">VLOOKUP($AO$8,Tablas!$A$3:Tablas!$AF$54,W33+2,TRUE())</f>
        <v>0</v>
      </c>
      <c r="X8" s="49" t="n">
        <f aca="false">VLOOKUP($AO$8,Tablas!$A$3:Tablas!$AF$54,X33+2,TRUE())</f>
        <v>0</v>
      </c>
      <c r="Y8" s="50" t="n">
        <f aca="false">VLOOKUP($AO$8,Tablas!$A$3:Tablas!$AF$54,Y33+2,TRUE())</f>
        <v>0</v>
      </c>
      <c r="Z8" s="51" t="n">
        <f aca="false">VLOOKUP($AO$8,Tablas!$A$3:Tablas!$AF$54,Z33+2,TRUE())</f>
        <v>0</v>
      </c>
      <c r="AA8" s="49" t="n">
        <f aca="false">VLOOKUP($AO$8,Tablas!$A$3:Tablas!$AF$54,AA33+2,TRUE())</f>
        <v>0</v>
      </c>
      <c r="AB8" s="49" t="n">
        <f aca="false">VLOOKUP($AO$8,Tablas!$A$3:Tablas!$AF$54,AB33+2,TRUE())</f>
        <v>0</v>
      </c>
      <c r="AC8" s="49" t="n">
        <f aca="false">VLOOKUP($AO$8,Tablas!$A$3:Tablas!$AF$54,AC33+2,TRUE())</f>
        <v>0</v>
      </c>
      <c r="AD8" s="49" t="n">
        <f aca="false">VLOOKUP($AO$8,Tablas!$A$3:Tablas!$AF$54,AD33+2,TRUE())</f>
        <v>0</v>
      </c>
      <c r="AE8" s="49" t="n">
        <f aca="false">VLOOKUP($AO$8,Tablas!$A$3:Tablas!$AF$54,AE33+2,TRUE())</f>
        <v>0</v>
      </c>
      <c r="AF8" s="49" t="n">
        <f aca="false">VLOOKUP($AO$8,Tablas!$A$3:Tablas!$AF$54,AF33+2,TRUE())</f>
        <v>0</v>
      </c>
      <c r="AG8" s="49" t="n">
        <f aca="false">VLOOKUP($AO$8,Tablas!$A$3:Tablas!$AF$54,AG33+2,TRUE())</f>
        <v>0</v>
      </c>
      <c r="AH8" s="52" t="n">
        <f aca="false">VLOOKUP($AO$8,Tablas!$A$3:Tablas!$AF$54,AH33+2,TRUE())</f>
        <v>0</v>
      </c>
      <c r="AI8" s="51" t="n">
        <f aca="false">VLOOKUP($AO$8,Tablas!$A$3:Tablas!$AF$54,AI33+2,TRUE())</f>
        <v>0</v>
      </c>
      <c r="AJ8" s="49" t="n">
        <f aca="false">VLOOKUP($AO$8,Tablas!$A$3:Tablas!$AF$54,AJ33+2,TRUE())</f>
        <v>0</v>
      </c>
      <c r="AK8" s="52" t="n">
        <f aca="false">VLOOKUP(AO8,Tablas!$A$3:Tablas!$AF$54,$AK$33+23,TRUE())</f>
        <v>0</v>
      </c>
      <c r="AL8" s="2"/>
      <c r="AM8" s="68" t="n">
        <f aca="false">IF($AM$33&gt;7,"",VLOOKUP(AO8,Tablas!$A$3:Tablas!$AF$54,$AM$33+25,TRUE()))</f>
        <v>130000</v>
      </c>
      <c r="AN8" s="54" t="n">
        <f aca="false">$D$25*AM8</f>
        <v>10400</v>
      </c>
      <c r="AO8" s="55" t="n">
        <v>13</v>
      </c>
      <c r="AP8" s="68" t="n">
        <f aca="false">(AM8+AN8)/$E$25</f>
        <v>65.3023255813954</v>
      </c>
      <c r="AQ8" s="69" t="n">
        <f aca="false">IF(G8="","",AP8*G8)</f>
        <v>26.9045581395349</v>
      </c>
      <c r="AR8" s="70" t="n">
        <f aca="false">IF(G8="","",AQ8/$AP$23)</f>
        <v>0.0762321541419091</v>
      </c>
      <c r="AS8" s="2"/>
      <c r="AT8" s="2"/>
      <c r="AU8" s="2"/>
      <c r="AV8" s="58" t="s">
        <v>18</v>
      </c>
    </row>
    <row r="9" customFormat="false" ht="16.5" hidden="false" customHeight="true" outlineLevel="0" collapsed="false">
      <c r="A9" s="2"/>
      <c r="B9" s="59" t="str">
        <f aca="false">VLOOKUP($AO9,Tablas!$A$3:Tablas!$AF$54,2,TRUE())</f>
        <v>TRICALFOS (Roca fosfatica defluorinada)</v>
      </c>
      <c r="C9" s="60"/>
      <c r="D9" s="60"/>
      <c r="E9" s="37" t="n">
        <f aca="false">IF(AM9=0,"",IF($E$6="Bs/TM",AM9,AM9/$E$25))</f>
        <v>503.255813953488</v>
      </c>
      <c r="F9" s="61" t="n">
        <v>0</v>
      </c>
      <c r="G9" s="62" t="n">
        <f aca="false">IF(R9=0,"",S9)</f>
        <v>0</v>
      </c>
      <c r="H9" s="63" t="n">
        <f aca="false">IF(R9=0,"",S9*$H$23)</f>
        <v>0</v>
      </c>
      <c r="I9" s="64" t="n">
        <f aca="false">AR9</f>
        <v>0</v>
      </c>
      <c r="J9" s="65" t="n">
        <f aca="false">IF(R9=0,"",AJ9)</f>
        <v>0</v>
      </c>
      <c r="K9" s="10"/>
      <c r="L9" s="43" t="s">
        <v>31</v>
      </c>
      <c r="M9" s="44" t="n">
        <f aca="false">W$24</f>
        <v>0.152656549815664</v>
      </c>
      <c r="N9" s="2"/>
      <c r="O9" s="2"/>
      <c r="P9" s="2"/>
      <c r="Q9" s="2"/>
      <c r="R9" s="66" t="str">
        <f aca="false">B9</f>
        <v>TRICALFOS (Roca fosfatica defluorinada)</v>
      </c>
      <c r="S9" s="67" t="n">
        <f aca="false">F9/1000</f>
        <v>0</v>
      </c>
      <c r="T9" s="47" t="n">
        <f aca="false">VLOOKUP($AO$9,Tablas!$A$3:Tablas!$AF$54,T33+2,TRUE())</f>
        <v>0.35</v>
      </c>
      <c r="U9" s="48" t="n">
        <f aca="false">VLOOKUP($AO$9,Tablas!$A$3:Tablas!$AF$54,U33+2,TRUE())</f>
        <v>0.18</v>
      </c>
      <c r="V9" s="48" t="n">
        <f aca="false">VLOOKUP($AO$9,Tablas!$A$3:Tablas!$AF$54,V33+2,TRUE())</f>
        <v>0</v>
      </c>
      <c r="W9" s="48" t="n">
        <f aca="false">VLOOKUP($AO$9,Tablas!$A$3:Tablas!$AF$54,W33+2,TRUE())</f>
        <v>0.03</v>
      </c>
      <c r="X9" s="49" t="n">
        <f aca="false">VLOOKUP($AO$9,Tablas!$A$3:Tablas!$AF$54,X33+2,TRUE())</f>
        <v>0</v>
      </c>
      <c r="Y9" s="50" t="n">
        <f aca="false">VLOOKUP($AO$9,Tablas!$A$3:Tablas!$AF$54,Y33+2,TRUE())</f>
        <v>0</v>
      </c>
      <c r="Z9" s="51" t="n">
        <f aca="false">VLOOKUP($AO$9,Tablas!$A$3:Tablas!$AF$54,Z33+2,TRUE())</f>
        <v>0</v>
      </c>
      <c r="AA9" s="49" t="n">
        <f aca="false">VLOOKUP($AO$9,Tablas!$A$3:Tablas!$AF$54,AA33+2,TRUE())</f>
        <v>0</v>
      </c>
      <c r="AB9" s="49" t="n">
        <f aca="false">VLOOKUP($AO$9,Tablas!$A$3:Tablas!$AF$54,AB33+2,TRUE())</f>
        <v>0</v>
      </c>
      <c r="AC9" s="49" t="n">
        <f aca="false">VLOOKUP($AO$9,Tablas!$A$3:Tablas!$AF$54,AC33+2,TRUE())</f>
        <v>0</v>
      </c>
      <c r="AD9" s="49" t="n">
        <f aca="false">VLOOKUP($AO$9,Tablas!$A$3:Tablas!$AF$54,AD33+2,TRUE())</f>
        <v>0</v>
      </c>
      <c r="AE9" s="49" t="n">
        <f aca="false">VLOOKUP($AO$9,Tablas!$A$3:Tablas!$AF$54,AE33+2,TRUE())</f>
        <v>0</v>
      </c>
      <c r="AF9" s="49" t="n">
        <f aca="false">VLOOKUP($AO$9,Tablas!$A$3:Tablas!$AF$54,AF33+2,TRUE())</f>
        <v>0</v>
      </c>
      <c r="AG9" s="49" t="n">
        <f aca="false">VLOOKUP($AO$9,Tablas!$A$3:Tablas!$AF$54,AG33+2,TRUE())</f>
        <v>0</v>
      </c>
      <c r="AH9" s="52" t="n">
        <f aca="false">VLOOKUP($AO$9,Tablas!$A$3:Tablas!$AF$54,AH33+2,TRUE())</f>
        <v>0</v>
      </c>
      <c r="AI9" s="51" t="n">
        <f aca="false">VLOOKUP($AO$9,Tablas!$A$3:Tablas!$AF$54,AI33+2,TRUE())</f>
        <v>0</v>
      </c>
      <c r="AJ9" s="49" t="n">
        <f aca="false">VLOOKUP($AO$9,Tablas!$A$3:Tablas!$AF$54,AJ33+2,TRUE())</f>
        <v>0</v>
      </c>
      <c r="AK9" s="52" t="n">
        <f aca="false">VLOOKUP(AO9,Tablas!$A$3:Tablas!$AF$54,$AK$33+23,TRUE())</f>
        <v>0</v>
      </c>
      <c r="AL9" s="2"/>
      <c r="AM9" s="68" t="n">
        <f aca="false">IF($AM$33&gt;7,"",VLOOKUP(AO9,Tablas!$A$3:Tablas!$AF$54,$AM$33+25,TRUE()))</f>
        <v>1082000</v>
      </c>
      <c r="AN9" s="54" t="n">
        <f aca="false">$D$25*AM9</f>
        <v>86560</v>
      </c>
      <c r="AO9" s="55" t="n">
        <v>7</v>
      </c>
      <c r="AP9" s="68" t="n">
        <f aca="false">(AM9+AN9)/$E$25</f>
        <v>543.516279069767</v>
      </c>
      <c r="AQ9" s="69" t="n">
        <f aca="false">IF(G9="","",AP9*G9)</f>
        <v>0</v>
      </c>
      <c r="AR9" s="70" t="n">
        <f aca="false">IF(G9="","",AQ9/$AP$23)</f>
        <v>0</v>
      </c>
      <c r="AS9" s="2"/>
      <c r="AT9" s="2"/>
      <c r="AU9" s="2"/>
    </row>
    <row r="10" customFormat="false" ht="16.5" hidden="false" customHeight="true" outlineLevel="0" collapsed="false">
      <c r="A10" s="2"/>
      <c r="B10" s="59" t="str">
        <f aca="false">VLOOKUP($AO10,Tablas!$A$3:Tablas!$AF$54,2,TRUE())</f>
        <v>SAL COMUN</v>
      </c>
      <c r="C10" s="60"/>
      <c r="D10" s="60"/>
      <c r="E10" s="37" t="n">
        <f aca="false">IF(AM10=0,"",IF($E$6="Bs/TM",AM10,AM10/$E$25))</f>
        <v>200</v>
      </c>
      <c r="F10" s="61" t="n">
        <v>112</v>
      </c>
      <c r="G10" s="62" t="n">
        <f aca="false">IF(R10=0,"",S10)</f>
        <v>0.112</v>
      </c>
      <c r="H10" s="63" t="n">
        <f aca="false">IF(R10=0,"",S10*$H$23)</f>
        <v>112</v>
      </c>
      <c r="I10" s="64" t="n">
        <f aca="false">AR10</f>
        <v>0.0685463133583708</v>
      </c>
      <c r="J10" s="65" t="n">
        <f aca="false">IF(R10=0,"",AJ10)</f>
        <v>0</v>
      </c>
      <c r="K10" s="10"/>
      <c r="L10" s="43" t="s">
        <v>32</v>
      </c>
      <c r="M10" s="44" t="n">
        <f aca="false">X$24</f>
        <v>0.0665834466021889</v>
      </c>
      <c r="N10" s="2"/>
      <c r="O10" s="2"/>
      <c r="P10" s="2"/>
      <c r="Q10" s="2"/>
      <c r="R10" s="66" t="str">
        <f aca="false">B10</f>
        <v>SAL COMUN</v>
      </c>
      <c r="S10" s="67" t="n">
        <f aca="false">F10/1000</f>
        <v>0.112</v>
      </c>
      <c r="T10" s="47" t="n">
        <f aca="false">VLOOKUP($AO$10,Tablas!$A$3:Tablas!$AF$54,T33+2,TRUE())</f>
        <v>0</v>
      </c>
      <c r="U10" s="48" t="n">
        <f aca="false">VLOOKUP($AO$10,Tablas!$A$3:Tablas!$AF$54,U33+2,TRUE())</f>
        <v>0</v>
      </c>
      <c r="V10" s="48" t="n">
        <f aca="false">VLOOKUP($AO$10,Tablas!$A$3:Tablas!$AF$54,V33+2,TRUE())</f>
        <v>0</v>
      </c>
      <c r="W10" s="48" t="n">
        <f aca="false">VLOOKUP($AO$10,Tablas!$A$3:Tablas!$AF$54,W33+2,TRUE())</f>
        <v>0.385504909068432</v>
      </c>
      <c r="X10" s="49" t="n">
        <f aca="false">VLOOKUP($AO$10,Tablas!$A$3:Tablas!$AF$54,X33+2,TRUE())</f>
        <v>0.594495058948115</v>
      </c>
      <c r="Y10" s="50" t="n">
        <f aca="false">VLOOKUP($AO$10,Tablas!$A$3:Tablas!$AF$54,Y33+2,TRUE())</f>
        <v>0</v>
      </c>
      <c r="Z10" s="51" t="n">
        <f aca="false">VLOOKUP($AO$10,Tablas!$A$3:Tablas!$AF$54,Z33+2,TRUE())</f>
        <v>0</v>
      </c>
      <c r="AA10" s="49" t="n">
        <f aca="false">VLOOKUP($AO$10,Tablas!$A$3:Tablas!$AF$54,AA33+2,TRUE())</f>
        <v>0</v>
      </c>
      <c r="AB10" s="49" t="n">
        <f aca="false">VLOOKUP($AO$10,Tablas!$A$3:Tablas!$AF$54,AB33+2,TRUE())</f>
        <v>0</v>
      </c>
      <c r="AC10" s="49" t="n">
        <f aca="false">VLOOKUP($AO$10,Tablas!$A$3:Tablas!$AF$54,AC33+2,TRUE())</f>
        <v>0</v>
      </c>
      <c r="AD10" s="49" t="n">
        <f aca="false">VLOOKUP($AO$10,Tablas!$A$3:Tablas!$AF$54,AD33+2,TRUE())</f>
        <v>0</v>
      </c>
      <c r="AE10" s="49" t="n">
        <f aca="false">VLOOKUP($AO$10,Tablas!$A$3:Tablas!$AF$54,AE33+2,TRUE())</f>
        <v>0</v>
      </c>
      <c r="AF10" s="49" t="n">
        <f aca="false">VLOOKUP($AO$10,Tablas!$A$3:Tablas!$AF$54,AF33+2,TRUE())</f>
        <v>0</v>
      </c>
      <c r="AG10" s="49" t="n">
        <f aca="false">VLOOKUP($AO$10,Tablas!$A$3:Tablas!$AF$54,AG33+2,TRUE())</f>
        <v>0</v>
      </c>
      <c r="AH10" s="52" t="n">
        <f aca="false">VLOOKUP($AO$10,Tablas!$A$3:Tablas!$AF$54,AH33+2,TRUE())</f>
        <v>0</v>
      </c>
      <c r="AI10" s="51" t="n">
        <f aca="false">VLOOKUP($AO$10,Tablas!$A$3:Tablas!$AF$54,AI33+2,TRUE())</f>
        <v>0</v>
      </c>
      <c r="AJ10" s="49" t="n">
        <f aca="false">VLOOKUP($AO$10,Tablas!$A$3:Tablas!$AF$54,AJ33+2,TRUE())</f>
        <v>0</v>
      </c>
      <c r="AK10" s="52" t="n">
        <f aca="false">VLOOKUP(AO10,Tablas!$A$3:Tablas!$AF$54,$AK$33+23,TRUE())</f>
        <v>0</v>
      </c>
      <c r="AL10" s="2"/>
      <c r="AM10" s="68" t="n">
        <f aca="false">IF($AM$33&gt;7,"",VLOOKUP(AO10,Tablas!$A$3:Tablas!$AF$54,$AM$33+25,TRUE()))</f>
        <v>430000</v>
      </c>
      <c r="AN10" s="54" t="n">
        <f aca="false">$D$25*AM10</f>
        <v>34400</v>
      </c>
      <c r="AO10" s="55" t="n">
        <v>18</v>
      </c>
      <c r="AP10" s="68" t="n">
        <f aca="false">(AM10+AN10)/$E$25</f>
        <v>216</v>
      </c>
      <c r="AQ10" s="69" t="n">
        <f aca="false">IF(G10="","",AP10*G10)</f>
        <v>24.192</v>
      </c>
      <c r="AR10" s="70" t="n">
        <f aca="false">IF(G10="","",AQ10/$AP$23)</f>
        <v>0.0685463133583708</v>
      </c>
      <c r="AS10" s="2"/>
      <c r="AT10" s="2"/>
      <c r="AU10" s="2"/>
    </row>
    <row r="11" customFormat="false" ht="16.5" hidden="false" customHeight="true" outlineLevel="0" collapsed="false">
      <c r="A11" s="2"/>
      <c r="B11" s="59" t="str">
        <f aca="false">VLOOKUP($AO11,Tablas!$A$3:Tablas!$AF$54,2,TRUE())</f>
        <v>FOSFATO DICALCICO</v>
      </c>
      <c r="C11" s="60"/>
      <c r="D11" s="60"/>
      <c r="E11" s="37" t="n">
        <f aca="false">IF(AM11=0,"",IF($E$6="Bs/TM",AM11,AM11/$E$25))</f>
        <v>503.255813953488</v>
      </c>
      <c r="F11" s="61" t="n">
        <v>0</v>
      </c>
      <c r="G11" s="62" t="n">
        <f aca="false">IF(R11=0,"",S11)</f>
        <v>0</v>
      </c>
      <c r="H11" s="63" t="n">
        <f aca="false">IF(R11=0,"",S11*$H$23)</f>
        <v>0</v>
      </c>
      <c r="I11" s="64" t="n">
        <f aca="false">AR11</f>
        <v>0</v>
      </c>
      <c r="J11" s="65" t="n">
        <f aca="false">IF(R11=0,"",AJ11)</f>
        <v>0</v>
      </c>
      <c r="K11" s="10"/>
      <c r="L11" s="71" t="s">
        <v>33</v>
      </c>
      <c r="M11" s="72" t="n">
        <f aca="false">Y$24</f>
        <v>0</v>
      </c>
      <c r="N11" s="2"/>
      <c r="O11" s="2"/>
      <c r="P11" s="2"/>
      <c r="Q11" s="2"/>
      <c r="R11" s="66" t="str">
        <f aca="false">B11</f>
        <v>FOSFATO DICALCICO</v>
      </c>
      <c r="S11" s="67" t="n">
        <f aca="false">F11/1000</f>
        <v>0</v>
      </c>
      <c r="T11" s="47" t="n">
        <f aca="false">VLOOKUP($AO$11,Tablas!$A$3:Tablas!$AF$54,T33+2,TRUE())</f>
        <v>0.26</v>
      </c>
      <c r="U11" s="48" t="n">
        <f aca="false">VLOOKUP($AO$11,Tablas!$A$3:Tablas!$AF$54,U33+2,TRUE())</f>
        <v>0.18</v>
      </c>
      <c r="V11" s="48" t="n">
        <f aca="false">VLOOKUP($AO$11,Tablas!$A$3:Tablas!$AF$54,V33+2,TRUE())</f>
        <v>0.0025</v>
      </c>
      <c r="W11" s="48" t="n">
        <f aca="false">VLOOKUP($AO$11,Tablas!$A$3:Tablas!$AF$54,W33+2,TRUE())</f>
        <v>0</v>
      </c>
      <c r="X11" s="49" t="n">
        <f aca="false">VLOOKUP($AO$11,Tablas!$A$3:Tablas!$AF$54,X33+2,TRUE())</f>
        <v>0</v>
      </c>
      <c r="Y11" s="50" t="n">
        <f aca="false">VLOOKUP($AO$11,Tablas!$A$3:Tablas!$AF$54,Y33+2,TRUE())</f>
        <v>0</v>
      </c>
      <c r="Z11" s="51" t="n">
        <f aca="false">VLOOKUP($AO$11,Tablas!$A$3:Tablas!$AF$54,Z33+2,TRUE())</f>
        <v>0</v>
      </c>
      <c r="AA11" s="49" t="n">
        <f aca="false">VLOOKUP($AO$11,Tablas!$A$3:Tablas!$AF$54,AA33+2,TRUE())</f>
        <v>0</v>
      </c>
      <c r="AB11" s="49" t="n">
        <f aca="false">VLOOKUP($AO$11,Tablas!$A$3:Tablas!$AF$54,AB33+2,TRUE())</f>
        <v>0</v>
      </c>
      <c r="AC11" s="49" t="n">
        <f aca="false">VLOOKUP($AO$11,Tablas!$A$3:Tablas!$AF$54,AC33+2,TRUE())</f>
        <v>0</v>
      </c>
      <c r="AD11" s="49" t="n">
        <f aca="false">VLOOKUP($AO$11,Tablas!$A$3:Tablas!$AF$54,AD33+2,TRUE())</f>
        <v>0</v>
      </c>
      <c r="AE11" s="49" t="n">
        <f aca="false">VLOOKUP($AO$11,Tablas!$A$3:Tablas!$AF$54,AE33+2,TRUE())</f>
        <v>0</v>
      </c>
      <c r="AF11" s="49" t="n">
        <f aca="false">VLOOKUP($AO$11,Tablas!$A$3:Tablas!$AF$54,AF33+2,TRUE())</f>
        <v>0</v>
      </c>
      <c r="AG11" s="49" t="n">
        <f aca="false">VLOOKUP($AO$11,Tablas!$A$3:Tablas!$AF$54,AG33+2,TRUE())</f>
        <v>0</v>
      </c>
      <c r="AH11" s="52" t="n">
        <f aca="false">VLOOKUP($AO$11,Tablas!$A$3:Tablas!$AF$54,AH33+2,TRUE())</f>
        <v>0</v>
      </c>
      <c r="AI11" s="51" t="n">
        <f aca="false">VLOOKUP($AO$11,Tablas!$A$3:Tablas!$AF$54,AI33+2,TRUE())</f>
        <v>0</v>
      </c>
      <c r="AJ11" s="49" t="n">
        <f aca="false">VLOOKUP($AO$11,Tablas!$A$3:Tablas!$AF$54,AJ33+2,TRUE())</f>
        <v>0</v>
      </c>
      <c r="AK11" s="52" t="n">
        <f aca="false">VLOOKUP(AO11,Tablas!$A$3:Tablas!$AF$54,$AK$33+23,TRUE())</f>
        <v>0</v>
      </c>
      <c r="AL11" s="2"/>
      <c r="AM11" s="68" t="n">
        <f aca="false">IF($AM$33&gt;7,"",VLOOKUP(AO11,Tablas!$A$3:Tablas!$AF$54,$AM$33+25,TRUE()))</f>
        <v>1082000</v>
      </c>
      <c r="AN11" s="54" t="n">
        <f aca="false">$D$25*AM11</f>
        <v>86560</v>
      </c>
      <c r="AO11" s="55" t="n">
        <v>6</v>
      </c>
      <c r="AP11" s="68" t="n">
        <f aca="false">(AM11+AN11)/$E$25</f>
        <v>543.516279069767</v>
      </c>
      <c r="AQ11" s="69" t="n">
        <f aca="false">IF(G11="","",AP11*G11)</f>
        <v>0</v>
      </c>
      <c r="AR11" s="70" t="n">
        <f aca="false">IF(G11="","",AQ11/$AP$23)</f>
        <v>0</v>
      </c>
      <c r="AS11" s="2"/>
      <c r="AT11" s="2"/>
      <c r="AU11" s="2"/>
    </row>
    <row r="12" customFormat="false" ht="16.5" hidden="false" customHeight="true" outlineLevel="0" collapsed="false">
      <c r="A12" s="2"/>
      <c r="B12" s="73" t="str">
        <f aca="false">VLOOKUP($AO12,Tablas!$A$3:Tablas!$AF$54,2,TRUE())</f>
        <v>SULFATO DE MAGNESIO HEPTAHIDRATADO</v>
      </c>
      <c r="C12" s="74"/>
      <c r="D12" s="74"/>
      <c r="E12" s="75" t="n">
        <f aca="false">IF(AM12=0,"",IF($E$6="Bs/TM",AM12,AM12/$E$25))</f>
        <v>600</v>
      </c>
      <c r="F12" s="76" t="n">
        <v>0</v>
      </c>
      <c r="G12" s="77" t="n">
        <f aca="false">IF(R12=0,"",S12)</f>
        <v>0</v>
      </c>
      <c r="H12" s="78" t="n">
        <f aca="false">IF(R12=0,"",S12*$H$23)</f>
        <v>0</v>
      </c>
      <c r="I12" s="79" t="n">
        <f aca="false">AR12</f>
        <v>0</v>
      </c>
      <c r="J12" s="80" t="n">
        <f aca="false">IF(R12=0,"",AJ12)</f>
        <v>0</v>
      </c>
      <c r="K12" s="10"/>
      <c r="L12" s="81" t="s">
        <v>34</v>
      </c>
      <c r="M12" s="82" t="n">
        <f aca="false">AI$24*6.25</f>
        <v>0</v>
      </c>
      <c r="N12" s="2"/>
      <c r="O12" s="2"/>
      <c r="P12" s="2"/>
      <c r="Q12" s="2"/>
      <c r="R12" s="66" t="str">
        <f aca="false">B12</f>
        <v>SULFATO DE MAGNESIO HEPTAHIDRATADO</v>
      </c>
      <c r="S12" s="67" t="n">
        <f aca="false">F12/1000</f>
        <v>0</v>
      </c>
      <c r="T12" s="47" t="n">
        <f aca="false">VLOOKUP($AO$12,Tablas!$A$3:Tablas!$AF$54,T33+2,TRUE())</f>
        <v>0</v>
      </c>
      <c r="U12" s="48" t="n">
        <f aca="false">VLOOKUP($AO$12,Tablas!$A$3:Tablas!$AF$54,U33+2,TRUE())</f>
        <v>0</v>
      </c>
      <c r="V12" s="48" t="n">
        <f aca="false">VLOOKUP($AO$12,Tablas!$A$3:Tablas!$AF$54,V33+2,TRUE())</f>
        <v>0.21</v>
      </c>
      <c r="W12" s="48" t="n">
        <f aca="false">VLOOKUP($AO$12,Tablas!$A$3:Tablas!$AF$54,W33+2,TRUE())</f>
        <v>0</v>
      </c>
      <c r="X12" s="49" t="n">
        <f aca="false">VLOOKUP($AO$12,Tablas!$A$3:Tablas!$AF$54,X33+2,TRUE())</f>
        <v>0.163522915402455</v>
      </c>
      <c r="Y12" s="50" t="n">
        <f aca="false">VLOOKUP($AO$12,Tablas!$A$3:Tablas!$AF$54,Y33+2,TRUE())</f>
        <v>0.130098101766964</v>
      </c>
      <c r="Z12" s="51" t="n">
        <f aca="false">VLOOKUP($AO$12,Tablas!$A$3:Tablas!$AF$54,Z33+2,TRUE())</f>
        <v>0</v>
      </c>
      <c r="AA12" s="49" t="n">
        <f aca="false">VLOOKUP($AO$12,Tablas!$A$3:Tablas!$AF$54,AA33+2,TRUE())</f>
        <v>0</v>
      </c>
      <c r="AB12" s="49" t="n">
        <f aca="false">VLOOKUP($AO$12,Tablas!$A$3:Tablas!$AF$54,AB33+2,TRUE())</f>
        <v>0</v>
      </c>
      <c r="AC12" s="49" t="n">
        <f aca="false">VLOOKUP($AO$12,Tablas!$A$3:Tablas!$AF$54,AC33+2,TRUE())</f>
        <v>0</v>
      </c>
      <c r="AD12" s="49" t="n">
        <f aca="false">VLOOKUP($AO$12,Tablas!$A$3:Tablas!$AF$54,AD33+2,TRUE())</f>
        <v>0</v>
      </c>
      <c r="AE12" s="49" t="n">
        <f aca="false">VLOOKUP($AO$12,Tablas!$A$3:Tablas!$AF$54,AE33+2,TRUE())</f>
        <v>0</v>
      </c>
      <c r="AF12" s="49" t="n">
        <f aca="false">VLOOKUP($AO$12,Tablas!$A$3:Tablas!$AF$54,AF33+2,TRUE())</f>
        <v>0</v>
      </c>
      <c r="AG12" s="49" t="n">
        <f aca="false">VLOOKUP($AO$12,Tablas!$A$3:Tablas!$AF$54,AG33+2,TRUE())</f>
        <v>0</v>
      </c>
      <c r="AH12" s="52" t="n">
        <f aca="false">VLOOKUP($AO$12,Tablas!$A$3:Tablas!$AF$54,AH33+2,TRUE())</f>
        <v>0</v>
      </c>
      <c r="AI12" s="51" t="n">
        <f aca="false">VLOOKUP($AO$12,Tablas!$A$3:Tablas!$AF$54,AI33+2,TRUE())</f>
        <v>0</v>
      </c>
      <c r="AJ12" s="49" t="n">
        <f aca="false">VLOOKUP($AO$12,Tablas!$A$3:Tablas!$AF$54,AJ33+2,TRUE())</f>
        <v>0</v>
      </c>
      <c r="AK12" s="52" t="n">
        <f aca="false">VLOOKUP(AO12,Tablas!$A$3:Tablas!$AF$54,$AK$33+23,TRUE())</f>
        <v>0</v>
      </c>
      <c r="AL12" s="2"/>
      <c r="AM12" s="68" t="n">
        <f aca="false">IF($AM$33&gt;7,"",VLOOKUP(AO12,Tablas!$A$3:Tablas!$AF$54,$AM$33+25,TRUE()))</f>
        <v>1290000</v>
      </c>
      <c r="AN12" s="54" t="n">
        <f aca="false">$D$25*AM12</f>
        <v>103200</v>
      </c>
      <c r="AO12" s="55" t="n">
        <v>23</v>
      </c>
      <c r="AP12" s="68" t="n">
        <f aca="false">(AM12+AN12)/$E$25</f>
        <v>648</v>
      </c>
      <c r="AQ12" s="69" t="n">
        <f aca="false">IF(G12="","",AP12*G12)</f>
        <v>0</v>
      </c>
      <c r="AR12" s="70" t="n">
        <f aca="false">IF(G12="","",AQ12/$AP$23)</f>
        <v>0</v>
      </c>
      <c r="AS12" s="2"/>
      <c r="AT12" s="2"/>
      <c r="AU12" s="2"/>
    </row>
    <row r="13" customFormat="false" ht="16.5" hidden="false" customHeight="true" outlineLevel="0" collapsed="false">
      <c r="A13" s="2"/>
      <c r="B13" s="83" t="str">
        <f aca="false">VLOOKUP($AO13,Tablas!$A$3:Tablas!$AF$54,2,TRUE())</f>
        <v>SELENITO DE SODIO (Na2SeO3)</v>
      </c>
      <c r="C13" s="84"/>
      <c r="D13" s="85"/>
      <c r="E13" s="86" t="n">
        <f aca="false">IF(AM13=0,"",IF($E$6="Bs/TM",AM13,AM13/$E$25))</f>
        <v>100000</v>
      </c>
      <c r="F13" s="87" t="n">
        <v>0</v>
      </c>
      <c r="G13" s="88" t="n">
        <f aca="false">IF(R13=0,"",S13)</f>
        <v>0</v>
      </c>
      <c r="H13" s="89" t="n">
        <f aca="false">IF(R13=0,"",S13*$H$23*1000)</f>
        <v>0</v>
      </c>
      <c r="I13" s="90" t="n">
        <f aca="false">AR13</f>
        <v>0</v>
      </c>
      <c r="J13" s="91" t="n">
        <f aca="false">IF(R13=0,"",AJ13)</f>
        <v>0</v>
      </c>
      <c r="K13" s="10"/>
      <c r="L13" s="92" t="s">
        <v>35</v>
      </c>
      <c r="M13" s="93" t="n">
        <f aca="false">Z$26</f>
        <v>0</v>
      </c>
      <c r="N13" s="2"/>
      <c r="O13" s="2"/>
      <c r="P13" s="2"/>
      <c r="Q13" s="2"/>
      <c r="R13" s="66" t="str">
        <f aca="false">B13</f>
        <v>SELENITO DE SODIO (Na2SeO3)</v>
      </c>
      <c r="S13" s="94" t="n">
        <f aca="false">F13*5/1000000</f>
        <v>0</v>
      </c>
      <c r="T13" s="47" t="n">
        <f aca="false">VLOOKUP($AO$13,Tablas!$A$3:Tablas!$AF$54,T33+2,TRUE())</f>
        <v>0</v>
      </c>
      <c r="U13" s="48" t="n">
        <f aca="false">VLOOKUP($AO$13,Tablas!$A$3:Tablas!$AF$54,U33+2,TRUE())</f>
        <v>0</v>
      </c>
      <c r="V13" s="48" t="n">
        <f aca="false">VLOOKUP($AO$13,Tablas!$A$3:Tablas!$AF$54,V33+2,TRUE())</f>
        <v>0</v>
      </c>
      <c r="W13" s="48" t="n">
        <f aca="false">VLOOKUP($AO$13,Tablas!$A$3:Tablas!$AF$54,W33+2,TRUE())</f>
        <v>0.26</v>
      </c>
      <c r="X13" s="49" t="n">
        <f aca="false">VLOOKUP($AO$13,Tablas!$A$3:Tablas!$AF$54,X33+2,TRUE())</f>
        <v>0</v>
      </c>
      <c r="Y13" s="50" t="n">
        <f aca="false">VLOOKUP($AO$13,Tablas!$A$3:Tablas!$AF$54,Y33+2,TRUE())</f>
        <v>0</v>
      </c>
      <c r="Z13" s="51" t="n">
        <f aca="false">VLOOKUP($AO$13,Tablas!$A$3:Tablas!$AF$54,Z33+2,TRUE())</f>
        <v>0</v>
      </c>
      <c r="AA13" s="49" t="n">
        <f aca="false">VLOOKUP($AO$13,Tablas!$A$3:Tablas!$AF$54,AA33+2,TRUE())</f>
        <v>0</v>
      </c>
      <c r="AB13" s="49" t="n">
        <f aca="false">VLOOKUP($AO$13,Tablas!$A$3:Tablas!$AF$54,AB33+2,TRUE())</f>
        <v>0</v>
      </c>
      <c r="AC13" s="49" t="n">
        <f aca="false">VLOOKUP($AO$13,Tablas!$A$3:Tablas!$AF$54,AC33+2,TRUE())</f>
        <v>0</v>
      </c>
      <c r="AD13" s="49" t="n">
        <f aca="false">VLOOKUP($AO$13,Tablas!$A$3:Tablas!$AF$54,AD33+2,TRUE())</f>
        <v>0.45</v>
      </c>
      <c r="AE13" s="49" t="n">
        <f aca="false">VLOOKUP($AO$13,Tablas!$A$3:Tablas!$AF$54,AE33+2,TRUE())</f>
        <v>0</v>
      </c>
      <c r="AF13" s="49" t="n">
        <f aca="false">VLOOKUP($AO$13,Tablas!$A$3:Tablas!$AF$54,AF33+2,TRUE())</f>
        <v>0</v>
      </c>
      <c r="AG13" s="49" t="n">
        <f aca="false">VLOOKUP($AO$13,Tablas!$A$3:Tablas!$AF$54,AG33+2,TRUE())</f>
        <v>0</v>
      </c>
      <c r="AH13" s="52" t="n">
        <f aca="false">VLOOKUP($AO$13,Tablas!$A$3:Tablas!$AF$54,AH33+2,TRUE())</f>
        <v>0</v>
      </c>
      <c r="AI13" s="51" t="n">
        <f aca="false">VLOOKUP($AO$13,Tablas!$A$3:Tablas!$AF$54,AI33+2,TRUE())</f>
        <v>0</v>
      </c>
      <c r="AJ13" s="49" t="n">
        <f aca="false">VLOOKUP($AO$13,Tablas!$A$3:Tablas!$AF$54,AJ33+2,TRUE())</f>
        <v>0</v>
      </c>
      <c r="AK13" s="52" t="n">
        <f aca="false">VLOOKUP(AO13,Tablas!$A$3:Tablas!$AF$54,$AK$33+23,TRUE())</f>
        <v>0</v>
      </c>
      <c r="AL13" s="2"/>
      <c r="AM13" s="68" t="n">
        <f aca="false">IF($AM$33&gt;7,"",VLOOKUP(AO13,Tablas!$A$3:Tablas!$AF$54,$AM$33+25,TRUE()))</f>
        <v>215000000</v>
      </c>
      <c r="AN13" s="54" t="n">
        <f aca="false">$D$25*AM13</f>
        <v>17200000</v>
      </c>
      <c r="AO13" s="55" t="n">
        <v>37</v>
      </c>
      <c r="AP13" s="68" t="n">
        <f aca="false">(AM13+AN13)/$E$25</f>
        <v>108000</v>
      </c>
      <c r="AQ13" s="69" t="n">
        <f aca="false">IF(G13="","",AP13*G13)</f>
        <v>0</v>
      </c>
      <c r="AR13" s="70" t="n">
        <f aca="false">IF(G13="","",AQ13/$AP$23)</f>
        <v>0</v>
      </c>
      <c r="AS13" s="2"/>
      <c r="AT13" s="2"/>
      <c r="AU13" s="2"/>
    </row>
    <row r="14" customFormat="false" ht="16.5" hidden="false" customHeight="true" outlineLevel="0" collapsed="false">
      <c r="A14" s="2"/>
      <c r="B14" s="59" t="str">
        <f aca="false">VLOOKUP($AO14,Tablas!$A$3:Tablas!$AF$54,2,TRUE())</f>
        <v>IODURO DE POTASIO</v>
      </c>
      <c r="C14" s="60"/>
      <c r="D14" s="95"/>
      <c r="E14" s="96" t="n">
        <f aca="false">IF(AM14=0,"",IF($E$6="Bs/TM",AM14,AM14/$E$25))</f>
        <v>40000</v>
      </c>
      <c r="F14" s="97" t="n">
        <v>0</v>
      </c>
      <c r="G14" s="98" t="n">
        <f aca="false">IF(R14=0,"",S14)</f>
        <v>0</v>
      </c>
      <c r="H14" s="99" t="n">
        <f aca="false">IF(R14=0,"",S14*$H$23*1000)</f>
        <v>0</v>
      </c>
      <c r="I14" s="64" t="n">
        <f aca="false">AR14</f>
        <v>0</v>
      </c>
      <c r="J14" s="100" t="n">
        <f aca="false">IF(R14=0,"",AJ14)</f>
        <v>0</v>
      </c>
      <c r="K14" s="10"/>
      <c r="L14" s="101" t="s">
        <v>36</v>
      </c>
      <c r="M14" s="102" t="n">
        <f aca="false">AA$26</f>
        <v>0</v>
      </c>
      <c r="N14" s="2"/>
      <c r="O14" s="2"/>
      <c r="P14" s="2"/>
      <c r="Q14" s="2"/>
      <c r="R14" s="66" t="str">
        <f aca="false">B14</f>
        <v>IODURO DE POTASIO</v>
      </c>
      <c r="S14" s="94" t="n">
        <f aca="false">F14*5/1000000</f>
        <v>0</v>
      </c>
      <c r="T14" s="47" t="n">
        <f aca="false">VLOOKUP($AO$14,Tablas!$A$3:Tablas!$AF$54,T33+2,TRUE())</f>
        <v>0</v>
      </c>
      <c r="U14" s="48" t="n">
        <f aca="false">VLOOKUP($AO$14,Tablas!$A$3:Tablas!$AF$54,U33+2,TRUE())</f>
        <v>0</v>
      </c>
      <c r="V14" s="48" t="n">
        <f aca="false">VLOOKUP($AO$14,Tablas!$A$3:Tablas!$AF$54,V33+2,TRUE())</f>
        <v>0</v>
      </c>
      <c r="W14" s="48" t="n">
        <f aca="false">VLOOKUP($AO$14,Tablas!$A$3:Tablas!$AF$54,W33+2,TRUE())</f>
        <v>0</v>
      </c>
      <c r="X14" s="49" t="n">
        <f aca="false">VLOOKUP($AO$14,Tablas!$A$3:Tablas!$AF$54,X33+2,TRUE())</f>
        <v>0</v>
      </c>
      <c r="Y14" s="50" t="n">
        <f aca="false">VLOOKUP($AO$14,Tablas!$A$3:Tablas!$AF$54,Y33+2,TRUE())</f>
        <v>0</v>
      </c>
      <c r="Z14" s="51" t="n">
        <f aca="false">VLOOKUP($AO$14,Tablas!$A$3:Tablas!$AF$54,Z33+2,TRUE())</f>
        <v>0</v>
      </c>
      <c r="AA14" s="49" t="n">
        <f aca="false">VLOOKUP($AO$14,Tablas!$A$3:Tablas!$AF$54,AA33+2,TRUE())</f>
        <v>0</v>
      </c>
      <c r="AB14" s="49" t="n">
        <f aca="false">VLOOKUP($AO$14,Tablas!$A$3:Tablas!$AF$54,AB33+2,TRUE())</f>
        <v>0</v>
      </c>
      <c r="AC14" s="49" t="n">
        <f aca="false">VLOOKUP($AO$14,Tablas!$A$3:Tablas!$AF$54,AC33+2,TRUE())</f>
        <v>0.69</v>
      </c>
      <c r="AD14" s="49" t="n">
        <f aca="false">VLOOKUP($AO$14,Tablas!$A$3:Tablas!$AF$54,AD33+2,TRUE())</f>
        <v>0</v>
      </c>
      <c r="AE14" s="49" t="n">
        <f aca="false">VLOOKUP($AO$14,Tablas!$A$3:Tablas!$AF$54,AE33+2,TRUE())</f>
        <v>0</v>
      </c>
      <c r="AF14" s="49" t="n">
        <f aca="false">VLOOKUP($AO$14,Tablas!$A$3:Tablas!$AF$54,AF33+2,TRUE())</f>
        <v>0</v>
      </c>
      <c r="AG14" s="49" t="n">
        <f aca="false">VLOOKUP($AO$14,Tablas!$A$3:Tablas!$AF$54,AG33+2,TRUE())</f>
        <v>0</v>
      </c>
      <c r="AH14" s="52" t="n">
        <f aca="false">VLOOKUP($AO$14,Tablas!$A$3:Tablas!$AF$54,AH33+2,TRUE())</f>
        <v>0.23</v>
      </c>
      <c r="AI14" s="51" t="n">
        <f aca="false">VLOOKUP($AO$14,Tablas!$A$3:Tablas!$AF$54,AI33+2,TRUE())</f>
        <v>0</v>
      </c>
      <c r="AJ14" s="49" t="n">
        <f aca="false">VLOOKUP($AO$14,Tablas!$A$3:Tablas!$AF$54,AJ33+2,TRUE())</f>
        <v>0</v>
      </c>
      <c r="AK14" s="52" t="n">
        <f aca="false">VLOOKUP(AO14,Tablas!$A$3:Tablas!$AF$54,$AK$33+23,TRUE())</f>
        <v>0</v>
      </c>
      <c r="AL14" s="2"/>
      <c r="AM14" s="68" t="n">
        <f aca="false">IF($AM$33&gt;7,"",VLOOKUP(AO14,Tablas!$A$3:Tablas!$AF$54,$AM$33+25,TRUE()))</f>
        <v>86000000</v>
      </c>
      <c r="AN14" s="54" t="n">
        <f aca="false">$D$25*AM14</f>
        <v>6880000</v>
      </c>
      <c r="AO14" s="55" t="n">
        <v>39</v>
      </c>
      <c r="AP14" s="68" t="n">
        <f aca="false">(AM14+AN14)/$E$25</f>
        <v>43200</v>
      </c>
      <c r="AQ14" s="69" t="n">
        <f aca="false">IF(G14="","",AP14*G14)</f>
        <v>0</v>
      </c>
      <c r="AR14" s="70" t="n">
        <f aca="false">IF(G14="","",AQ14/$AP$23)</f>
        <v>0</v>
      </c>
      <c r="AS14" s="2"/>
      <c r="AT14" s="2"/>
      <c r="AU14" s="2"/>
    </row>
    <row r="15" customFormat="false" ht="16.5" hidden="false" customHeight="true" outlineLevel="0" collapsed="false">
      <c r="A15" s="2"/>
      <c r="B15" s="59" t="str">
        <f aca="false">VLOOKUP($AO15,Tablas!$A$3:Tablas!$AF$54,2,TRUE())</f>
        <v>MOLIBDATO DE SODIO</v>
      </c>
      <c r="C15" s="60"/>
      <c r="D15" s="95"/>
      <c r="E15" s="96" t="n">
        <f aca="false">IF(AM15=0,"",IF($E$6="Bs/TM",AM15,AM15/$E$25))</f>
        <v>430</v>
      </c>
      <c r="F15" s="97" t="n">
        <v>0</v>
      </c>
      <c r="G15" s="98" t="n">
        <f aca="false">IF(R15=0,"",S15)</f>
        <v>0</v>
      </c>
      <c r="H15" s="99" t="n">
        <f aca="false">IF(R15=0,"",S15*$H$23*1000)</f>
        <v>0</v>
      </c>
      <c r="I15" s="64" t="n">
        <f aca="false">AR15</f>
        <v>0</v>
      </c>
      <c r="J15" s="100" t="n">
        <f aca="false">IF(R15=0,"",AJ15)</f>
        <v>0</v>
      </c>
      <c r="K15" s="10"/>
      <c r="L15" s="101" t="s">
        <v>37</v>
      </c>
      <c r="M15" s="102" t="n">
        <f aca="false">AB$26</f>
        <v>0</v>
      </c>
      <c r="N15" s="2"/>
      <c r="O15" s="2"/>
      <c r="P15" s="2"/>
      <c r="Q15" s="2"/>
      <c r="R15" s="66" t="str">
        <f aca="false">B15</f>
        <v>MOLIBDATO DE SODIO</v>
      </c>
      <c r="S15" s="94" t="n">
        <f aca="false">F15*5/1000000</f>
        <v>0</v>
      </c>
      <c r="T15" s="47" t="n">
        <f aca="false">VLOOKUP($AO$15,Tablas!$A$3:Tablas!$AF$54,T33+2,TRUE())</f>
        <v>0</v>
      </c>
      <c r="U15" s="48" t="n">
        <f aca="false">VLOOKUP($AO$15,Tablas!$A$3:Tablas!$AF$54,U33+2,TRUE())</f>
        <v>0</v>
      </c>
      <c r="V15" s="48" t="n">
        <f aca="false">VLOOKUP($AO$15,Tablas!$A$3:Tablas!$AF$54,V33+2,TRUE())</f>
        <v>0</v>
      </c>
      <c r="W15" s="48" t="n">
        <f aca="false">VLOOKUP($AO$15,Tablas!$A$3:Tablas!$AF$54,W33+2,TRUE())</f>
        <v>0</v>
      </c>
      <c r="X15" s="49" t="n">
        <f aca="false">VLOOKUP($AO$15,Tablas!$A$3:Tablas!$AF$54,X33+2,TRUE())</f>
        <v>0</v>
      </c>
      <c r="Y15" s="50" t="n">
        <f aca="false">VLOOKUP($AO$15,Tablas!$A$3:Tablas!$AF$54,Y33+2,TRUE())</f>
        <v>0</v>
      </c>
      <c r="Z15" s="51" t="n">
        <f aca="false">VLOOKUP($AO$15,Tablas!$A$3:Tablas!$AF$54,Z33+2,TRUE())</f>
        <v>0</v>
      </c>
      <c r="AA15" s="49" t="n">
        <f aca="false">VLOOKUP($AO$15,Tablas!$A$3:Tablas!$AF$54,AA33+2,TRUE())</f>
        <v>0</v>
      </c>
      <c r="AB15" s="49" t="n">
        <f aca="false">VLOOKUP($AO$15,Tablas!$A$3:Tablas!$AF$54,AB33+2,TRUE())</f>
        <v>0</v>
      </c>
      <c r="AC15" s="49" t="n">
        <f aca="false">VLOOKUP($AO$15,Tablas!$A$3:Tablas!$AF$54,AC33+2,TRUE())</f>
        <v>0</v>
      </c>
      <c r="AD15" s="49" t="n">
        <f aca="false">VLOOKUP($AO$15,Tablas!$A$3:Tablas!$AF$54,AD33+2,TRUE())</f>
        <v>0</v>
      </c>
      <c r="AE15" s="49" t="n">
        <f aca="false">VLOOKUP($AO$15,Tablas!$A$3:Tablas!$AF$54,AE33+2,TRUE())</f>
        <v>0</v>
      </c>
      <c r="AF15" s="49" t="n">
        <f aca="false">VLOOKUP($AO$15,Tablas!$A$3:Tablas!$AF$54,AF33+2,TRUE())</f>
        <v>0.45</v>
      </c>
      <c r="AG15" s="49" t="n">
        <f aca="false">VLOOKUP($AO$15,Tablas!$A$3:Tablas!$AF$54,AG33+2,TRUE())</f>
        <v>0</v>
      </c>
      <c r="AH15" s="52" t="n">
        <f aca="false">VLOOKUP($AO$15,Tablas!$A$3:Tablas!$AF$54,AH33+2,TRUE())</f>
        <v>0</v>
      </c>
      <c r="AI15" s="51" t="n">
        <f aca="false">VLOOKUP($AO$15,Tablas!$A$3:Tablas!$AF$54,AI33+2,TRUE())</f>
        <v>0</v>
      </c>
      <c r="AJ15" s="49" t="n">
        <f aca="false">VLOOKUP($AO$15,Tablas!$A$3:Tablas!$AF$54,AJ33+2,TRUE())</f>
        <v>0</v>
      </c>
      <c r="AK15" s="52" t="n">
        <f aca="false">VLOOKUP(AO15,Tablas!$A$3:Tablas!$AF$54,$AK$33+23,TRUE())</f>
        <v>0</v>
      </c>
      <c r="AL15" s="2"/>
      <c r="AM15" s="68" t="n">
        <f aca="false">IF($AM$33&gt;7,"",VLOOKUP(AO15,Tablas!$A$3:Tablas!$AF$54,$AM$33+25,TRUE()))</f>
        <v>924500</v>
      </c>
      <c r="AN15" s="54" t="n">
        <f aca="false">$D$25*AM15</f>
        <v>73960</v>
      </c>
      <c r="AO15" s="55" t="n">
        <v>41</v>
      </c>
      <c r="AP15" s="68" t="n">
        <f aca="false">(AM15+AN15)/$E$25</f>
        <v>464.4</v>
      </c>
      <c r="AQ15" s="69" t="n">
        <f aca="false">IF(G15="","",AP15*G15)</f>
        <v>0</v>
      </c>
      <c r="AR15" s="70" t="n">
        <f aca="false">IF(G15="","",AQ15/$AP$23)</f>
        <v>0</v>
      </c>
      <c r="AS15" s="2"/>
      <c r="AT15" s="2"/>
      <c r="AU15" s="2"/>
    </row>
    <row r="16" customFormat="false" ht="16.5" hidden="false" customHeight="true" outlineLevel="0" collapsed="false">
      <c r="A16" s="2"/>
      <c r="B16" s="59" t="str">
        <f aca="false">VLOOKUP($AO16,Tablas!$A$3:Tablas!$AF$54,2,TRUE())</f>
        <v>SULFATO DE COBALTO (CoSO4*5H2O)</v>
      </c>
      <c r="C16" s="60"/>
      <c r="D16" s="95"/>
      <c r="E16" s="96" t="n">
        <f aca="false">IF(AM16=0,"",IF($E$6="Bs/TM",AM16,AM16/$E$25))</f>
        <v>39302.3255813954</v>
      </c>
      <c r="F16" s="97" t="n">
        <v>0</v>
      </c>
      <c r="G16" s="98" t="n">
        <f aca="false">IF(R16=0,"",S16)</f>
        <v>0</v>
      </c>
      <c r="H16" s="99" t="n">
        <f aca="false">IF(R16=0,"",S16*$H$23*1000)</f>
        <v>0</v>
      </c>
      <c r="I16" s="64" t="n">
        <f aca="false">AR16</f>
        <v>0</v>
      </c>
      <c r="J16" s="100" t="n">
        <f aca="false">IF(R16=0,"",AJ16)</f>
        <v>0</v>
      </c>
      <c r="K16" s="10"/>
      <c r="L16" s="101" t="s">
        <v>38</v>
      </c>
      <c r="M16" s="102" t="n">
        <f aca="false">AC$26</f>
        <v>0</v>
      </c>
      <c r="N16" s="2"/>
      <c r="O16" s="2"/>
      <c r="P16" s="2"/>
      <c r="Q16" s="2"/>
      <c r="R16" s="66" t="str">
        <f aca="false">B16</f>
        <v>SULFATO DE COBALTO (CoSO4*5H2O)</v>
      </c>
      <c r="S16" s="94" t="n">
        <f aca="false">F16*5/1000000</f>
        <v>0</v>
      </c>
      <c r="T16" s="47" t="n">
        <f aca="false">VLOOKUP($AO$16,Tablas!$A$3:Tablas!$AF$54,T33+2,TRUE())</f>
        <v>0</v>
      </c>
      <c r="U16" s="48" t="n">
        <f aca="false">VLOOKUP($AO$16,Tablas!$A$3:Tablas!$AF$54,U33+2,TRUE())</f>
        <v>0</v>
      </c>
      <c r="V16" s="48" t="n">
        <f aca="false">VLOOKUP($AO$16,Tablas!$A$3:Tablas!$AF$54,V33+2,TRUE())</f>
        <v>0</v>
      </c>
      <c r="W16" s="48" t="n">
        <f aca="false">VLOOKUP($AO$16,Tablas!$A$3:Tablas!$AF$54,W33+2,TRUE())</f>
        <v>0</v>
      </c>
      <c r="X16" s="49" t="n">
        <f aca="false">VLOOKUP($AO$16,Tablas!$A$3:Tablas!$AF$54,X33+2,TRUE())</f>
        <v>0</v>
      </c>
      <c r="Y16" s="50" t="n">
        <f aca="false">VLOOKUP($AO$16,Tablas!$A$3:Tablas!$AF$54,Y33+2,TRUE())</f>
        <v>0.114</v>
      </c>
      <c r="Z16" s="51" t="n">
        <f aca="false">VLOOKUP($AO$16,Tablas!$A$3:Tablas!$AF$54,Z33+2,TRUE())</f>
        <v>0.2092</v>
      </c>
      <c r="AA16" s="49" t="n">
        <f aca="false">VLOOKUP($AO$16,Tablas!$A$3:Tablas!$AF$54,AA33+2,TRUE())</f>
        <v>0</v>
      </c>
      <c r="AB16" s="49" t="n">
        <f aca="false">VLOOKUP($AO$16,Tablas!$A$3:Tablas!$AF$54,AB33+2,TRUE())</f>
        <v>0</v>
      </c>
      <c r="AC16" s="49" t="n">
        <f aca="false">VLOOKUP($AO$16,Tablas!$A$3:Tablas!$AF$54,AC33+2,TRUE())</f>
        <v>0</v>
      </c>
      <c r="AD16" s="49" t="n">
        <f aca="false">VLOOKUP($AO$16,Tablas!$A$3:Tablas!$AF$54,AD33+2,TRUE())</f>
        <v>0</v>
      </c>
      <c r="AE16" s="49" t="n">
        <f aca="false">VLOOKUP($AO$16,Tablas!$A$3:Tablas!$AF$54,AE33+2,TRUE())</f>
        <v>0</v>
      </c>
      <c r="AF16" s="49" t="n">
        <f aca="false">VLOOKUP($AO$16,Tablas!$A$3:Tablas!$AF$54,AF33+2,TRUE())</f>
        <v>0</v>
      </c>
      <c r="AG16" s="49" t="n">
        <f aca="false">VLOOKUP($AO$16,Tablas!$A$3:Tablas!$AF$54,AG33+2,TRUE())</f>
        <v>0</v>
      </c>
      <c r="AH16" s="52" t="n">
        <f aca="false">VLOOKUP($AO$16,Tablas!$A$3:Tablas!$AF$54,AH33+2,TRUE())</f>
        <v>0</v>
      </c>
      <c r="AI16" s="51" t="n">
        <f aca="false">VLOOKUP($AO$16,Tablas!$A$3:Tablas!$AF$54,AI33+2,TRUE())</f>
        <v>0</v>
      </c>
      <c r="AJ16" s="49" t="n">
        <f aca="false">VLOOKUP($AO$16,Tablas!$A$3:Tablas!$AF$54,AJ33+2,TRUE())</f>
        <v>0</v>
      </c>
      <c r="AK16" s="52" t="n">
        <f aca="false">VLOOKUP(AO16,Tablas!$A$3:Tablas!$AF$54,$AK$33+23,TRUE())</f>
        <v>0</v>
      </c>
      <c r="AL16" s="2"/>
      <c r="AM16" s="68" t="n">
        <f aca="false">IF($AM$33&gt;7,"",VLOOKUP(AO16,Tablas!$A$3:Tablas!$AF$54,$AM$33+25,TRUE()))</f>
        <v>84500000</v>
      </c>
      <c r="AN16" s="54" t="n">
        <f aca="false">$D$25*AM16</f>
        <v>6760000</v>
      </c>
      <c r="AO16" s="55" t="n">
        <v>21</v>
      </c>
      <c r="AP16" s="68" t="n">
        <f aca="false">(AM16+AN16)/$E$25</f>
        <v>42446.511627907</v>
      </c>
      <c r="AQ16" s="69" t="n">
        <f aca="false">IF(G16="","",AP16*G16)</f>
        <v>0</v>
      </c>
      <c r="AR16" s="70" t="n">
        <f aca="false">IF(G16="","",AQ16/$AP$23)</f>
        <v>0</v>
      </c>
      <c r="AS16" s="2"/>
      <c r="AT16" s="2"/>
      <c r="AU16" s="2"/>
    </row>
    <row r="17" customFormat="false" ht="16.5" hidden="false" customHeight="true" outlineLevel="0" collapsed="false">
      <c r="A17" s="2"/>
      <c r="B17" s="59" t="str">
        <f aca="false">VLOOKUP($AO17,Tablas!$A$3:Tablas!$AF$54,2,TRUE())</f>
        <v>SULFATO DE MANGANESO</v>
      </c>
      <c r="C17" s="60"/>
      <c r="D17" s="95"/>
      <c r="E17" s="96" t="n">
        <f aca="false">IF(AM17=0,"",IF($E$6="Bs/TM",AM17,AM17/$E$25))</f>
        <v>800</v>
      </c>
      <c r="F17" s="97" t="n">
        <v>0</v>
      </c>
      <c r="G17" s="98" t="n">
        <f aca="false">IF(R17=0,"",S17)</f>
        <v>0</v>
      </c>
      <c r="H17" s="99" t="n">
        <f aca="false">IF(R17=0,"",S17*$H$23*1000)</f>
        <v>0</v>
      </c>
      <c r="I17" s="64" t="n">
        <f aca="false">AR17</f>
        <v>0</v>
      </c>
      <c r="J17" s="100" t="n">
        <f aca="false">IF(R17=0,"",AJ17)</f>
        <v>0</v>
      </c>
      <c r="K17" s="10"/>
      <c r="L17" s="101" t="s">
        <v>39</v>
      </c>
      <c r="M17" s="102" t="n">
        <f aca="false">AD$26</f>
        <v>0</v>
      </c>
      <c r="N17" s="2"/>
      <c r="O17" s="2"/>
      <c r="P17" s="2"/>
      <c r="Q17" s="2"/>
      <c r="R17" s="66" t="str">
        <f aca="false">B17</f>
        <v>SULFATO DE MANGANESO</v>
      </c>
      <c r="S17" s="103" t="n">
        <f aca="false">F17*5/1000000</f>
        <v>0</v>
      </c>
      <c r="T17" s="47" t="n">
        <f aca="false">VLOOKUP($AO$17,Tablas!$A$3:Tablas!$AF$54,T33+2,TRUE())</f>
        <v>0</v>
      </c>
      <c r="U17" s="48" t="n">
        <f aca="false">VLOOKUP($AO$17,Tablas!$A$3:Tablas!$AF$54,U33+2,TRUE())</f>
        <v>0</v>
      </c>
      <c r="V17" s="48" t="n">
        <f aca="false">VLOOKUP($AO$17,Tablas!$A$3:Tablas!$AF$54,V33+2,TRUE())</f>
        <v>0</v>
      </c>
      <c r="W17" s="48" t="n">
        <f aca="false">VLOOKUP($AO$17,Tablas!$A$3:Tablas!$AF$54,W33+2,TRUE())</f>
        <v>0</v>
      </c>
      <c r="X17" s="49" t="n">
        <f aca="false">VLOOKUP($AO$17,Tablas!$A$3:Tablas!$AF$54,X33+2,TRUE())</f>
        <v>0</v>
      </c>
      <c r="Y17" s="50" t="n">
        <f aca="false">VLOOKUP($AO$17,Tablas!$A$3:Tablas!$AF$54,Y33+2,TRUE())</f>
        <v>0.2</v>
      </c>
      <c r="Z17" s="51" t="n">
        <f aca="false">VLOOKUP($AO$17,Tablas!$A$3:Tablas!$AF$54,Z33+2,TRUE())</f>
        <v>0</v>
      </c>
      <c r="AA17" s="49" t="n">
        <f aca="false">VLOOKUP($AO$17,Tablas!$A$3:Tablas!$AF$54,AA33+2,TRUE())</f>
        <v>0</v>
      </c>
      <c r="AB17" s="49" t="n">
        <f aca="false">VLOOKUP($AO$17,Tablas!$A$3:Tablas!$AF$54,AB33+2,TRUE())</f>
        <v>0</v>
      </c>
      <c r="AC17" s="49" t="n">
        <f aca="false">VLOOKUP($AO$17,Tablas!$A$3:Tablas!$AF$54,AC33+2,TRUE())</f>
        <v>0</v>
      </c>
      <c r="AD17" s="49" t="n">
        <f aca="false">VLOOKUP($AO$17,Tablas!$A$3:Tablas!$AF$54,AD33+2,TRUE())</f>
        <v>0</v>
      </c>
      <c r="AE17" s="49" t="n">
        <f aca="false">VLOOKUP($AO$17,Tablas!$A$3:Tablas!$AF$54,AE33+2,TRUE())</f>
        <v>0</v>
      </c>
      <c r="AF17" s="49" t="n">
        <f aca="false">VLOOKUP($AO$17,Tablas!$A$3:Tablas!$AF$54,AF33+2,TRUE())</f>
        <v>0</v>
      </c>
      <c r="AG17" s="49" t="n">
        <f aca="false">VLOOKUP($AO$17,Tablas!$A$3:Tablas!$AF$54,AG33+2,TRUE())</f>
        <v>0.27</v>
      </c>
      <c r="AH17" s="52" t="n">
        <f aca="false">VLOOKUP($AO$17,Tablas!$A$3:Tablas!$AF$54,AH33+2,TRUE())</f>
        <v>0</v>
      </c>
      <c r="AI17" s="51" t="n">
        <f aca="false">VLOOKUP($AO$17,Tablas!$A$3:Tablas!$AF$54,AI33+2,TRUE())</f>
        <v>0</v>
      </c>
      <c r="AJ17" s="49" t="n">
        <f aca="false">VLOOKUP($AO$17,Tablas!$A$3:Tablas!$AF$54,AJ33+2,TRUE())</f>
        <v>0</v>
      </c>
      <c r="AK17" s="52" t="n">
        <f aca="false">VLOOKUP(AO17,Tablas!$A$3:Tablas!$AF$54,$AK$33+23,TRUE())</f>
        <v>0</v>
      </c>
      <c r="AL17" s="2"/>
      <c r="AM17" s="68" t="n">
        <f aca="false">IF($AM$33&gt;7,"",VLOOKUP(AO17,Tablas!$A$3:Tablas!$AF$54,$AM$33+25,TRUE()))</f>
        <v>1720000</v>
      </c>
      <c r="AN17" s="54" t="n">
        <f aca="false">$D$25*AM17</f>
        <v>137600</v>
      </c>
      <c r="AO17" s="55" t="n">
        <v>26</v>
      </c>
      <c r="AP17" s="68" t="n">
        <f aca="false">(AM17+AN17)/$E$25</f>
        <v>864</v>
      </c>
      <c r="AQ17" s="69" t="n">
        <f aca="false">IF(G17="","",AP17*G17)</f>
        <v>0</v>
      </c>
      <c r="AR17" s="70" t="n">
        <f aca="false">IF(G17="","",AQ17/$AP$23)</f>
        <v>0</v>
      </c>
      <c r="AS17" s="2"/>
      <c r="AT17" s="2"/>
      <c r="AU17" s="2"/>
    </row>
    <row r="18" customFormat="false" ht="16.5" hidden="false" customHeight="true" outlineLevel="0" collapsed="false">
      <c r="A18" s="2"/>
      <c r="B18" s="59" t="str">
        <f aca="false">VLOOKUP($AO18,Tablas!$A$3:Tablas!$AF$54,2,TRUE())</f>
        <v>OXIDO DE HIERRO ROJO</v>
      </c>
      <c r="C18" s="60"/>
      <c r="D18" s="95"/>
      <c r="E18" s="96" t="n">
        <f aca="false">IF(AM18=0,"",IF($E$6="Bs/TM",AM18,AM18/$E$25))</f>
        <v>2500</v>
      </c>
      <c r="F18" s="97" t="n">
        <v>0</v>
      </c>
      <c r="G18" s="98" t="n">
        <f aca="false">IF(R18=0,"",S18)</f>
        <v>0</v>
      </c>
      <c r="H18" s="99" t="n">
        <f aca="false">IF(R18=0,"",S18*$H$23*1000)</f>
        <v>0</v>
      </c>
      <c r="I18" s="64" t="n">
        <f aca="false">AR18</f>
        <v>0</v>
      </c>
      <c r="J18" s="100" t="n">
        <f aca="false">IF(R18=0,"",AJ18)</f>
        <v>0.6</v>
      </c>
      <c r="K18" s="10"/>
      <c r="L18" s="101" t="s">
        <v>40</v>
      </c>
      <c r="M18" s="102" t="n">
        <f aca="false">AE$26</f>
        <v>0</v>
      </c>
      <c r="N18" s="2"/>
      <c r="O18" s="2"/>
      <c r="P18" s="2"/>
      <c r="Q18" s="2"/>
      <c r="R18" s="66" t="str">
        <f aca="false">B18</f>
        <v>OXIDO DE HIERRO ROJO</v>
      </c>
      <c r="S18" s="103" t="n">
        <f aca="false">F18*5/1000000</f>
        <v>0</v>
      </c>
      <c r="T18" s="104" t="n">
        <f aca="false">VLOOKUP($AO$18,Tablas!$A$3:Tablas!$AF$54,T33+2,TRUE())</f>
        <v>0</v>
      </c>
      <c r="U18" s="104" t="n">
        <f aca="false">VLOOKUP($AO$18,Tablas!$A$3:Tablas!$AF$54,U33+2,TRUE())</f>
        <v>0</v>
      </c>
      <c r="V18" s="104" t="n">
        <f aca="false">VLOOKUP($AO$18,Tablas!$A$3:Tablas!$AF$54,V33+2,TRUE())</f>
        <v>0</v>
      </c>
      <c r="W18" s="104" t="n">
        <f aca="false">VLOOKUP($AO$18,Tablas!$A$3:Tablas!$AF$54,W33+2,TRUE())</f>
        <v>0</v>
      </c>
      <c r="X18" s="104" t="n">
        <f aca="false">VLOOKUP($AO$18,Tablas!$A$3:Tablas!$AF$54,X33+2,TRUE())</f>
        <v>0</v>
      </c>
      <c r="Y18" s="105" t="n">
        <f aca="false">VLOOKUP($AO$18,Tablas!$A$3:Tablas!$AF$54,Y33+2,TRUE())</f>
        <v>0</v>
      </c>
      <c r="Z18" s="106" t="n">
        <f aca="false">VLOOKUP($AO$18,Tablas!$A$3:Tablas!$AF$54,Z33+2,TRUE())</f>
        <v>0</v>
      </c>
      <c r="AA18" s="48" t="n">
        <f aca="false">VLOOKUP($AO$18,Tablas!$A$3:Tablas!$AF$54,AA33+2,TRUE())</f>
        <v>0</v>
      </c>
      <c r="AB18" s="48" t="n">
        <f aca="false">VLOOKUP($AO$18,Tablas!$A$3:Tablas!$AF$54,AB33+2,TRUE())</f>
        <v>0</v>
      </c>
      <c r="AC18" s="48" t="n">
        <f aca="false">VLOOKUP($AO$18,Tablas!$A$3:Tablas!$AF$54,AC33+2,TRUE())</f>
        <v>0</v>
      </c>
      <c r="AD18" s="48" t="n">
        <f aca="false">VLOOKUP($AO$18,Tablas!$A$3:Tablas!$AF$54,AD33+2,TRUE())</f>
        <v>0</v>
      </c>
      <c r="AE18" s="48" t="n">
        <f aca="false">VLOOKUP($AO$18,Tablas!$A$3:Tablas!$AF$54,AE33+2,TRUE())</f>
        <v>0.6</v>
      </c>
      <c r="AF18" s="48" t="n">
        <f aca="false">VLOOKUP($AO$18,Tablas!$A$3:Tablas!$AF$54,AF33+2,TRUE())</f>
        <v>0</v>
      </c>
      <c r="AG18" s="48" t="n">
        <f aca="false">VLOOKUP($AO$18,Tablas!$A$3:Tablas!$AF$54,AG33+2,TRUE())</f>
        <v>0</v>
      </c>
      <c r="AH18" s="70" t="n">
        <f aca="false">VLOOKUP($AO$18,Tablas!$A$3:Tablas!$AF$54,AH33+2,TRUE())</f>
        <v>0</v>
      </c>
      <c r="AI18" s="107" t="n">
        <f aca="false">VLOOKUP($AO$18,Tablas!$A$3:Tablas!$AF$54,AI33+2,TRUE())</f>
        <v>0</v>
      </c>
      <c r="AJ18" s="104" t="n">
        <f aca="false">VLOOKUP($AO$18,Tablas!$A$3:Tablas!$AF$54,AJ33+2,TRUE())</f>
        <v>0.6</v>
      </c>
      <c r="AK18" s="52" t="n">
        <f aca="false">VLOOKUP(AO18,Tablas!$A$3:Tablas!$AF$54,$AK$33+23,TRUE())</f>
        <v>0</v>
      </c>
      <c r="AL18" s="2"/>
      <c r="AM18" s="68" t="n">
        <f aca="false">IF($AM$33&gt;7,"",VLOOKUP(AO18,Tablas!$A$3:Tablas!$AF$54,$AM$33+25,TRUE()))</f>
        <v>5375000</v>
      </c>
      <c r="AN18" s="54" t="n">
        <f aca="false">$D$25*AM18</f>
        <v>430000</v>
      </c>
      <c r="AO18" s="55" t="n">
        <v>36</v>
      </c>
      <c r="AP18" s="68" t="n">
        <f aca="false">(AM18+AN18)/$E$25</f>
        <v>2700</v>
      </c>
      <c r="AQ18" s="69" t="n">
        <f aca="false">IF(G18="","",AP18*G18)</f>
        <v>0</v>
      </c>
      <c r="AR18" s="70" t="n">
        <f aca="false">IF(G18="","",AQ18/$AP$23)</f>
        <v>0</v>
      </c>
      <c r="AS18" s="2"/>
      <c r="AT18" s="2"/>
      <c r="AU18" s="2"/>
    </row>
    <row r="19" customFormat="false" ht="16.5" hidden="false" customHeight="true" outlineLevel="0" collapsed="false">
      <c r="A19" s="2"/>
      <c r="B19" s="59" t="str">
        <f aca="false">VLOOKUP($AO19,Tablas!$A$3:Tablas!$AF$54,2,TRUE())</f>
        <v>SULFATO DE COBRE PENTAHIDRATADO (CuSO4*5H2O)</v>
      </c>
      <c r="C19" s="60"/>
      <c r="D19" s="95"/>
      <c r="E19" s="96" t="n">
        <f aca="false">IF(AM19=0,"",IF($E$6="Bs/TM",AM19,AM19/$E$25))</f>
        <v>1759.3023255814</v>
      </c>
      <c r="F19" s="97" t="n">
        <v>0</v>
      </c>
      <c r="G19" s="98" t="n">
        <f aca="false">IF(R19=0,"",S19)</f>
        <v>0</v>
      </c>
      <c r="H19" s="99" t="n">
        <f aca="false">IF(R19=0,"",S19*$H$23*1000)</f>
        <v>0</v>
      </c>
      <c r="I19" s="64" t="n">
        <f aca="false">AR19</f>
        <v>0</v>
      </c>
      <c r="J19" s="100" t="n">
        <f aca="false">IF(R19=0,"",AJ19)</f>
        <v>0</v>
      </c>
      <c r="K19" s="10"/>
      <c r="L19" s="101" t="s">
        <v>41</v>
      </c>
      <c r="M19" s="102" t="n">
        <f aca="false">AF$26</f>
        <v>0</v>
      </c>
      <c r="N19" s="2"/>
      <c r="O19" s="2"/>
      <c r="P19" s="2"/>
      <c r="Q19" s="2"/>
      <c r="R19" s="66" t="str">
        <f aca="false">B19</f>
        <v>SULFATO DE COBRE PENTAHIDRATADO (CuSO4*5H2O)</v>
      </c>
      <c r="S19" s="103" t="n">
        <f aca="false">F19*5/1000000</f>
        <v>0</v>
      </c>
      <c r="T19" s="104" t="n">
        <f aca="false">VLOOKUP($AO$19,Tablas!$A$3:Tablas!$AF$54,T33+2,TRUE())</f>
        <v>0</v>
      </c>
      <c r="U19" s="104" t="n">
        <f aca="false">VLOOKUP($AO$19,Tablas!$A$3:Tablas!$AF$54,U33+2,TRUE())</f>
        <v>0</v>
      </c>
      <c r="V19" s="104" t="n">
        <f aca="false">VLOOKUP($AO$19,Tablas!$A$3:Tablas!$AF$54,V33+2,TRUE())</f>
        <v>0</v>
      </c>
      <c r="W19" s="104" t="n">
        <f aca="false">VLOOKUP($AO$19,Tablas!$A$3:Tablas!$AF$54,W33+2,TRUE())</f>
        <v>0</v>
      </c>
      <c r="X19" s="104" t="n">
        <f aca="false">VLOOKUP($AO$19,Tablas!$A$3:Tablas!$AF$54,X33+2,TRUE())</f>
        <v>0</v>
      </c>
      <c r="Y19" s="105" t="n">
        <f aca="false">VLOOKUP($AO$19,Tablas!$A$3:Tablas!$AF$54,Y33+2,TRUE())</f>
        <v>0.128</v>
      </c>
      <c r="Z19" s="106" t="n">
        <f aca="false">VLOOKUP($AO$19,Tablas!$A$3:Tablas!$AF$54,Z33+2,TRUE())</f>
        <v>0</v>
      </c>
      <c r="AA19" s="48" t="n">
        <f aca="false">VLOOKUP($AO$19,Tablas!$A$3:Tablas!$AF$54,AA33+2,TRUE())</f>
        <v>0.25</v>
      </c>
      <c r="AB19" s="48" t="n">
        <f aca="false">VLOOKUP($AO$19,Tablas!$A$3:Tablas!$AF$54,AB33+2,TRUE())</f>
        <v>0</v>
      </c>
      <c r="AC19" s="48" t="n">
        <f aca="false">VLOOKUP($AO$19,Tablas!$A$3:Tablas!$AF$54,AC33+2,TRUE())</f>
        <v>0</v>
      </c>
      <c r="AD19" s="48" t="n">
        <f aca="false">VLOOKUP($AO$19,Tablas!$A$3:Tablas!$AF$54,AD33+2,TRUE())</f>
        <v>0</v>
      </c>
      <c r="AE19" s="48" t="n">
        <f aca="false">VLOOKUP($AO$19,Tablas!$A$3:Tablas!$AF$54,AE33+2,TRUE())</f>
        <v>0</v>
      </c>
      <c r="AF19" s="48" t="n">
        <f aca="false">VLOOKUP($AO$19,Tablas!$A$3:Tablas!$AF$54,AF33+2,TRUE())</f>
        <v>0</v>
      </c>
      <c r="AG19" s="48" t="n">
        <f aca="false">VLOOKUP($AO$19,Tablas!$A$3:Tablas!$AF$54,AG33+2,TRUE())</f>
        <v>0</v>
      </c>
      <c r="AH19" s="70" t="n">
        <f aca="false">VLOOKUP($AO$19,Tablas!$A$3:Tablas!$AF$54,AH33+2,TRUE())</f>
        <v>0</v>
      </c>
      <c r="AI19" s="107" t="n">
        <f aca="false">VLOOKUP($AO$19,Tablas!$A$3:Tablas!$AF$54,AI33+2,TRUE())</f>
        <v>0</v>
      </c>
      <c r="AJ19" s="104" t="n">
        <f aca="false">VLOOKUP($AO$19,Tablas!$A$3:Tablas!$AF$54,AJ33+2,TRUE())</f>
        <v>0</v>
      </c>
      <c r="AK19" s="52" t="n">
        <f aca="false">VLOOKUP(AO19,Tablas!$A$3:Tablas!$AF$54,$AK$33+23,TRUE())</f>
        <v>0</v>
      </c>
      <c r="AL19" s="2"/>
      <c r="AM19" s="68" t="n">
        <f aca="false">IF($AM$33&gt;7,"",VLOOKUP(AO19,Tablas!$A$3:Tablas!$AF$54,$AM$33+25,TRUE()))</f>
        <v>3782500</v>
      </c>
      <c r="AN19" s="54" t="n">
        <f aca="false">$D$25*AM19</f>
        <v>302600</v>
      </c>
      <c r="AO19" s="55" t="n">
        <v>25</v>
      </c>
      <c r="AP19" s="68" t="n">
        <f aca="false">(AM19+AN19)/$E$25</f>
        <v>1900.04651162791</v>
      </c>
      <c r="AQ19" s="69" t="n">
        <f aca="false">IF(G19="","",AP19*G19)</f>
        <v>0</v>
      </c>
      <c r="AR19" s="70" t="n">
        <f aca="false">IF(G19="","",AQ19/$AP$23)</f>
        <v>0</v>
      </c>
      <c r="AS19" s="2"/>
      <c r="AT19" s="2"/>
      <c r="AU19" s="2"/>
    </row>
    <row r="20" customFormat="false" ht="16.5" hidden="false" customHeight="true" outlineLevel="0" collapsed="false">
      <c r="A20" s="2"/>
      <c r="B20" s="108" t="str">
        <f aca="false">VLOOKUP($AO20,Tablas!$A$3:Tablas!$AF$54,2,TRUE())</f>
        <v>SULFATO DE ZINC  (ZnSO4.7H2O)</v>
      </c>
      <c r="C20" s="109"/>
      <c r="D20" s="110"/>
      <c r="E20" s="111" t="n">
        <f aca="false">IF(AM20=0,"",IF($E$6="Bs/TM",AM20,AM20/$E$25))</f>
        <v>900</v>
      </c>
      <c r="F20" s="112" t="n">
        <v>0</v>
      </c>
      <c r="G20" s="113" t="n">
        <f aca="false">IF(R20=0,"",S20)</f>
        <v>0</v>
      </c>
      <c r="H20" s="114" t="n">
        <f aca="false">IF(R20=0,"",S20*$H$23*1000)</f>
        <v>0</v>
      </c>
      <c r="I20" s="115" t="n">
        <f aca="false">AR20</f>
        <v>0</v>
      </c>
      <c r="J20" s="116" t="n">
        <f aca="false">IF(R20=0,"",AJ20)</f>
        <v>0</v>
      </c>
      <c r="K20" s="10"/>
      <c r="L20" s="101" t="s">
        <v>42</v>
      </c>
      <c r="M20" s="102" t="n">
        <f aca="false">AG$26</f>
        <v>0</v>
      </c>
      <c r="N20" s="2"/>
      <c r="O20" s="2"/>
      <c r="P20" s="2"/>
      <c r="Q20" s="2"/>
      <c r="R20" s="66" t="str">
        <f aca="false">B20</f>
        <v>SULFATO DE ZINC  (ZnSO4.7H2O)</v>
      </c>
      <c r="S20" s="103" t="n">
        <f aca="false">F20*5/1000000</f>
        <v>0</v>
      </c>
      <c r="T20" s="104" t="n">
        <f aca="false">VLOOKUP($AO$20,Tablas!$A$3:Tablas!$AF$54,T33+2,TRUE())</f>
        <v>0</v>
      </c>
      <c r="U20" s="104" t="n">
        <f aca="false">VLOOKUP($AO$20,Tablas!$A$3:Tablas!$AF$54,U33+2,TRUE())</f>
        <v>0</v>
      </c>
      <c r="V20" s="104" t="n">
        <f aca="false">VLOOKUP($AO$20,Tablas!$A$3:Tablas!$AF$54,V33+2,TRUE())</f>
        <v>0</v>
      </c>
      <c r="W20" s="104" t="n">
        <f aca="false">VLOOKUP($AO$20,Tablas!$A$3:Tablas!$AF$54,W33+2,TRUE())</f>
        <v>0</v>
      </c>
      <c r="X20" s="104" t="n">
        <f aca="false">VLOOKUP($AO$20,Tablas!$A$3:Tablas!$AF$54,X33+2,TRUE())</f>
        <v>0</v>
      </c>
      <c r="Y20" s="105" t="n">
        <f aca="false">VLOOKUP($AO$20,Tablas!$A$3:Tablas!$AF$54,Y33+2,TRUE())</f>
        <v>0.109</v>
      </c>
      <c r="Z20" s="106" t="n">
        <f aca="false">VLOOKUP($AO$20,Tablas!$A$3:Tablas!$AF$54,Z33+2,TRUE())</f>
        <v>0</v>
      </c>
      <c r="AA20" s="48" t="n">
        <f aca="false">VLOOKUP($AO$20,Tablas!$A$3:Tablas!$AF$54,AA33+2,TRUE())</f>
        <v>0</v>
      </c>
      <c r="AB20" s="48" t="n">
        <f aca="false">VLOOKUP($AO$20,Tablas!$A$3:Tablas!$AF$54,AB33+2,TRUE())</f>
        <v>0.35</v>
      </c>
      <c r="AC20" s="48" t="n">
        <f aca="false">VLOOKUP($AO$20,Tablas!$A$3:Tablas!$AF$54,AC33+2,TRUE())</f>
        <v>0</v>
      </c>
      <c r="AD20" s="48" t="n">
        <f aca="false">VLOOKUP($AO$20,Tablas!$A$3:Tablas!$AF$54,AD33+2,TRUE())</f>
        <v>0</v>
      </c>
      <c r="AE20" s="48" t="n">
        <f aca="false">VLOOKUP($AO$20,Tablas!$A$3:Tablas!$AF$54,AE33+2,TRUE())</f>
        <v>0</v>
      </c>
      <c r="AF20" s="48" t="n">
        <f aca="false">VLOOKUP($AO$20,Tablas!$A$3:Tablas!$AF$54,AF33+2,TRUE())</f>
        <v>0</v>
      </c>
      <c r="AG20" s="48" t="n">
        <f aca="false">VLOOKUP($AO$20,Tablas!$A$3:Tablas!$AF$54,AG33+2,TRUE())</f>
        <v>0</v>
      </c>
      <c r="AH20" s="70" t="n">
        <f aca="false">VLOOKUP($AO$20,Tablas!$A$3:Tablas!$AF$54,AH33+2,TRUE())</f>
        <v>0</v>
      </c>
      <c r="AI20" s="107" t="n">
        <f aca="false">VLOOKUP($AO$20,Tablas!$A$3:Tablas!$AF$54,AI33+2,TRUE())</f>
        <v>0</v>
      </c>
      <c r="AJ20" s="104" t="n">
        <f aca="false">VLOOKUP($AO$20,Tablas!$A$3:Tablas!$AF$54,AJ33+2,TRUE())</f>
        <v>0</v>
      </c>
      <c r="AK20" s="52" t="n">
        <f aca="false">VLOOKUP(AO20,Tablas!$A$3:Tablas!$AF$54,$AK$33+23,TRUE())</f>
        <v>0</v>
      </c>
      <c r="AL20" s="2"/>
      <c r="AM20" s="68" t="n">
        <f aca="false">IF($AM$33&gt;7,"",VLOOKUP(AO20,Tablas!$A$3:Tablas!$AF$54,$AM$33+25,TRUE()))</f>
        <v>1935000</v>
      </c>
      <c r="AN20" s="54" t="n">
        <f aca="false">$D$25*AM20</f>
        <v>154800</v>
      </c>
      <c r="AO20" s="55" t="n">
        <v>22</v>
      </c>
      <c r="AP20" s="68" t="n">
        <f aca="false">(AM20+AN20)/$E$25</f>
        <v>972</v>
      </c>
      <c r="AQ20" s="69" t="n">
        <f aca="false">IF(G20="","",AP20*G20)</f>
        <v>0</v>
      </c>
      <c r="AR20" s="70" t="n">
        <f aca="false">IF(G20="","",AQ20/$AP$23)</f>
        <v>0</v>
      </c>
      <c r="AS20" s="2"/>
      <c r="AT20" s="2"/>
      <c r="AU20" s="2"/>
    </row>
    <row r="21" customFormat="false" ht="17.25" hidden="false" customHeight="true" outlineLevel="0" collapsed="false">
      <c r="A21" s="2"/>
      <c r="B21" s="117" t="str">
        <f aca="false">IF(G21&lt;0,"REVISE LAS ALICUOTAS",R21)</f>
        <v>RELLENO</v>
      </c>
      <c r="C21" s="117"/>
      <c r="D21" s="117"/>
      <c r="E21" s="37" t="n">
        <f aca="false">IF(AM21=0,"",IF($E$6="Bs/TM",AM21,AM21/$E$25))</f>
        <v>5</v>
      </c>
      <c r="F21" s="118" t="n">
        <v>5</v>
      </c>
      <c r="G21" s="119" t="n">
        <f aca="false">(100%-SUM(G7:G20))</f>
        <v>0</v>
      </c>
      <c r="H21" s="120" t="n">
        <f aca="false">G21*$H$23</f>
        <v>0</v>
      </c>
      <c r="I21" s="121" t="n">
        <f aca="false">AR21</f>
        <v>0</v>
      </c>
      <c r="J21" s="122" t="n">
        <f aca="false">AJ21</f>
        <v>0</v>
      </c>
      <c r="K21" s="10"/>
      <c r="L21" s="123" t="s">
        <v>43</v>
      </c>
      <c r="M21" s="124" t="n">
        <f aca="false">AH$26</f>
        <v>0</v>
      </c>
      <c r="N21" s="2"/>
      <c r="O21" s="2"/>
      <c r="P21" s="2"/>
      <c r="Q21" s="2"/>
      <c r="R21" s="125" t="s">
        <v>44</v>
      </c>
      <c r="S21" s="126" t="n">
        <f aca="false">G21</f>
        <v>0</v>
      </c>
      <c r="T21" s="127" t="n">
        <v>0</v>
      </c>
      <c r="U21" s="127" t="n">
        <v>0</v>
      </c>
      <c r="V21" s="127" t="n">
        <v>0</v>
      </c>
      <c r="W21" s="127" t="n">
        <v>0</v>
      </c>
      <c r="X21" s="127" t="n">
        <v>0</v>
      </c>
      <c r="Y21" s="127" t="n">
        <v>0</v>
      </c>
      <c r="Z21" s="128" t="n">
        <v>0</v>
      </c>
      <c r="AA21" s="129" t="n">
        <v>0</v>
      </c>
      <c r="AB21" s="129" t="n">
        <v>0</v>
      </c>
      <c r="AC21" s="129" t="n">
        <v>0</v>
      </c>
      <c r="AD21" s="129" t="n">
        <v>0</v>
      </c>
      <c r="AE21" s="129" t="n">
        <v>0</v>
      </c>
      <c r="AF21" s="129" t="n">
        <v>0</v>
      </c>
      <c r="AG21" s="129" t="n">
        <v>0</v>
      </c>
      <c r="AH21" s="130" t="n">
        <v>0</v>
      </c>
      <c r="AI21" s="128" t="n">
        <v>0</v>
      </c>
      <c r="AJ21" s="129" t="n">
        <v>0</v>
      </c>
      <c r="AK21" s="130" t="n">
        <v>0</v>
      </c>
      <c r="AL21" s="2"/>
      <c r="AM21" s="131" t="n">
        <f aca="false">F21*E25</f>
        <v>10750</v>
      </c>
      <c r="AN21" s="54" t="n">
        <f aca="false">$D$25*AM21</f>
        <v>860</v>
      </c>
      <c r="AO21" s="55" t="n">
        <v>43</v>
      </c>
      <c r="AP21" s="132" t="n">
        <f aca="false">(AM21+AN21)/$E$25</f>
        <v>5.4</v>
      </c>
      <c r="AQ21" s="133" t="n">
        <f aca="false">AP21*G21</f>
        <v>0</v>
      </c>
      <c r="AR21" s="134" t="n">
        <f aca="false">AQ21/$AP$23</f>
        <v>0</v>
      </c>
      <c r="AS21" s="2"/>
      <c r="AT21" s="2"/>
      <c r="AU21" s="2"/>
    </row>
    <row r="22" customFormat="false" ht="6.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row>
    <row r="23" customFormat="false" ht="16.5" hidden="false" customHeight="true" outlineLevel="0" collapsed="false">
      <c r="A23" s="2"/>
      <c r="B23" s="135" t="s">
        <v>45</v>
      </c>
      <c r="C23" s="135"/>
      <c r="D23" s="135"/>
      <c r="E23" s="135"/>
      <c r="F23" s="135"/>
      <c r="G23" s="136" t="n">
        <f aca="false">SUM(G7:G21)</f>
        <v>1</v>
      </c>
      <c r="H23" s="137" t="n">
        <v>1000</v>
      </c>
      <c r="I23" s="138" t="n">
        <v>25</v>
      </c>
      <c r="J23" s="139" t="n">
        <f aca="false">IF(AJ33=23,IF(AK28=0,"ND",(IF(G7="",0,J7*G7)+IF(G8="",0,J8*G8)+IF(G9="",0,J9*G9)+IF(G10="",0,J10*G10)+IF(G11="",0,J11*G11)+IF(G12="",0,J12*G12))/(IF(J7=0,0,IF(G7="",0,G7))+IF(J8=0,0,IF(G8="",0,G8))+IF(J9=0,0,IF(G9="",0,G9))+IF(J10=0,0,IF(G10="",0,G10))+IF(J11=0,0,IF(G11="",0,G11))+IF(J12=0,0,IF(G12="",0,G12)))),SUMPRODUCT(G7:G21,J7:J21))</f>
        <v>0</v>
      </c>
      <c r="K23" s="2"/>
      <c r="L23" s="140" t="str">
        <f aca="false">"Bs/kg "&amp;IF(AJ33=2,J6&amp;" total",IF(AJ33=23,"P biodisp",J6))</f>
        <v>Bs/kg Fe</v>
      </c>
      <c r="M23" s="141" t="str">
        <f aca="false">IF(OR(J23=0,J23="ND"),"ND",IF(AJ33=23,G25/(1000*J23*M7),G25/(1000*J23)))</f>
        <v>ND</v>
      </c>
      <c r="N23" s="2"/>
      <c r="O23" s="2"/>
      <c r="P23" s="2"/>
      <c r="Q23" s="2"/>
      <c r="R23" s="142" t="s">
        <v>46</v>
      </c>
      <c r="S23" s="142"/>
      <c r="T23" s="143" t="n">
        <f aca="false">SUMPRODUCT(T7:T21,$S$7:$S$21)/SUM($S$7:$S$20)</f>
        <v>0.16068</v>
      </c>
      <c r="U23" s="143" t="n">
        <f aca="false">SUMPRODUCT(U7:U21,$S$7:$S$21)/SUM($S$7:$S$20)</f>
        <v>0.09996</v>
      </c>
      <c r="V23" s="143" t="n">
        <f aca="false">SUMPRODUCT(V7:V21,$S$7:$S$21)/SUM($S$7:$S$20)</f>
        <v>0</v>
      </c>
      <c r="W23" s="143" t="n">
        <f aca="false">SUMPRODUCT(W7:W21,$S$7:$S$21)/SUM($S$7:$S$20)</f>
        <v>0.152656549815664</v>
      </c>
      <c r="X23" s="143" t="n">
        <f aca="false">SUMPRODUCT(X7:X21,$S$7:$S$21)/SUM($S$7:$S$20)</f>
        <v>0.0665834466021889</v>
      </c>
      <c r="Y23" s="143" t="n">
        <f aca="false">SUMPRODUCT(Y7:Y21,$S$7:$S$21)/SUM($S$7:$S$20)</f>
        <v>0</v>
      </c>
      <c r="Z23" s="143" t="n">
        <f aca="false">SUMPRODUCT(Z7:Z21,$S$7:$S$21)/SUM($S$7:$S$20)</f>
        <v>0</v>
      </c>
      <c r="AA23" s="143" t="n">
        <f aca="false">SUMPRODUCT(AA7:AA21,$S$7:$S$21)/SUM($S$7:$S$20)</f>
        <v>0</v>
      </c>
      <c r="AB23" s="143" t="n">
        <f aca="false">SUMPRODUCT(AB7:AB21,$S$7:$S$21)/SUM($S$7:$S$20)</f>
        <v>0</v>
      </c>
      <c r="AC23" s="143" t="n">
        <f aca="false">SUMPRODUCT(AC7:AC21,$S$7:$S$21)/SUM($S$7:$S$20)</f>
        <v>0</v>
      </c>
      <c r="AD23" s="143" t="n">
        <f aca="false">SUMPRODUCT(AD7:AD21,$S$7:$S$21)/SUM($S$7:$S$20)</f>
        <v>0</v>
      </c>
      <c r="AE23" s="143" t="n">
        <f aca="false">SUMPRODUCT(AE7:AE21,$S$7:$S$21)/SUM($S$7:$S$20)</f>
        <v>0</v>
      </c>
      <c r="AF23" s="143" t="n">
        <f aca="false">SUMPRODUCT(AF7:AF21,$S$7:$S$21)/SUM($S$7:$S$20)</f>
        <v>0</v>
      </c>
      <c r="AG23" s="143" t="n">
        <f aca="false">SUMPRODUCT(AG7:AG21,$S$7:$S$21)/SUM($S$7:$S$20)</f>
        <v>0</v>
      </c>
      <c r="AH23" s="143" t="n">
        <f aca="false">SUMPRODUCT(AH7:AH21,$S$7:$S$21)/SUM($S$7:$S$20)</f>
        <v>0</v>
      </c>
      <c r="AI23" s="143" t="n">
        <f aca="false">SUMPRODUCT(AI7:AI21,$S$7:$S$21)/SUM($S$7:$S$20)</f>
        <v>0</v>
      </c>
      <c r="AJ23" s="143" t="n">
        <f aca="false">SUMPRODUCT(AJ7:AJ21,$S$7:$S$21)/SUM($S$7:$S$20)</f>
        <v>0</v>
      </c>
      <c r="AK23" s="143" t="n">
        <f aca="false">SUMPRODUCT(AK7:AK21,$S$7:$S$21)/SUM($S$7:$S$20)</f>
        <v>0</v>
      </c>
      <c r="AL23" s="2"/>
      <c r="AM23" s="144" t="n">
        <f aca="false">SUMPRODUCT($S$7:$S$21,AM7:AM21)</f>
        <v>702590.666666667</v>
      </c>
      <c r="AN23" s="144" t="n">
        <f aca="false">SUMPRODUCT($S$7:$S$21,AN7:AN21)</f>
        <v>56207.2533333333</v>
      </c>
      <c r="AO23" s="144" t="n">
        <f aca="false">SUMPRODUCT($S$7:$S$21,AO7:AO21)</f>
        <v>27.364</v>
      </c>
      <c r="AP23" s="144" t="n">
        <f aca="false">SUMPRODUCT($G$7:$G$21,AP7:AP21)</f>
        <v>352.929265116279</v>
      </c>
      <c r="AQ23" s="2"/>
      <c r="AR23" s="2"/>
      <c r="AS23" s="2"/>
      <c r="AT23" s="2"/>
      <c r="AU23" s="2"/>
    </row>
    <row r="24" customFormat="false" ht="13.5" hidden="false" customHeight="false" outlineLevel="0" collapsed="false">
      <c r="A24" s="2"/>
      <c r="B24" s="2"/>
      <c r="C24" s="2"/>
      <c r="D24" s="2"/>
      <c r="E24" s="2"/>
      <c r="F24" s="2"/>
      <c r="G24" s="2"/>
      <c r="H24" s="2"/>
      <c r="I24" s="2"/>
      <c r="J24" s="2"/>
      <c r="K24" s="2"/>
      <c r="L24" s="2"/>
      <c r="M24" s="2"/>
      <c r="N24" s="2"/>
      <c r="O24" s="2"/>
      <c r="P24" s="2"/>
      <c r="Q24" s="2"/>
      <c r="R24" s="142" t="s">
        <v>47</v>
      </c>
      <c r="S24" s="142"/>
      <c r="T24" s="145" t="n">
        <f aca="false">SUMPRODUCT(T7:T21,$S$7:$S$21)</f>
        <v>0.16068</v>
      </c>
      <c r="U24" s="145" t="n">
        <f aca="false">SUMPRODUCT(U7:U21,$S$7:$S$21)</f>
        <v>0.09996</v>
      </c>
      <c r="V24" s="145" t="n">
        <f aca="false">SUMPRODUCT(V7:V21,$S$7:$S$21)</f>
        <v>0</v>
      </c>
      <c r="W24" s="145" t="n">
        <f aca="false">SUMPRODUCT(W7:W21,$S$7:$S$21)</f>
        <v>0.152656549815664</v>
      </c>
      <c r="X24" s="145" t="n">
        <f aca="false">SUMPRODUCT(X7:X21,$S$7:$S$21)</f>
        <v>0.0665834466021889</v>
      </c>
      <c r="Y24" s="145" t="n">
        <f aca="false">SUMPRODUCT(Y7:Y21,$S$7:$S$21)</f>
        <v>0</v>
      </c>
      <c r="Z24" s="146" t="n">
        <f aca="false">SUMPRODUCT(Z7:Z21,$S$7:$S$21)</f>
        <v>0</v>
      </c>
      <c r="AA24" s="146" t="n">
        <f aca="false">SUMPRODUCT(AA7:AA21,$S$7:$S$21)</f>
        <v>0</v>
      </c>
      <c r="AB24" s="146" t="n">
        <f aca="false">SUMPRODUCT(AB7:AB21,$S$7:$S$21)</f>
        <v>0</v>
      </c>
      <c r="AC24" s="146" t="n">
        <f aca="false">SUMPRODUCT(AC7:AC21,$S$7:$S$21)</f>
        <v>0</v>
      </c>
      <c r="AD24" s="146" t="n">
        <f aca="false">SUMPRODUCT(AD7:AD21,$S$7:$S$21)</f>
        <v>0</v>
      </c>
      <c r="AE24" s="146" t="n">
        <f aca="false">SUMPRODUCT(AE7:AE21,$S$7:$S$21)</f>
        <v>0</v>
      </c>
      <c r="AF24" s="145" t="n">
        <f aca="false">SUMPRODUCT(AF7:AF21,$S$7:$S$21)</f>
        <v>0</v>
      </c>
      <c r="AG24" s="145" t="n">
        <f aca="false">SUMPRODUCT(AG7:AG21,$S$7:$S$21)</f>
        <v>0</v>
      </c>
      <c r="AH24" s="145" t="n">
        <f aca="false">SUMPRODUCT(AH7:AH21,$S$7:$S$21)</f>
        <v>0</v>
      </c>
      <c r="AI24" s="145" t="n">
        <f aca="false">SUMPRODUCT(AI7:AI21,$S$7:$S$21)</f>
        <v>0</v>
      </c>
      <c r="AJ24" s="145" t="n">
        <f aca="false">SUMPRODUCT(AJ7:AJ21,$S$7:$S$21)</f>
        <v>0</v>
      </c>
      <c r="AK24" s="145" t="n">
        <f aca="false">SUMPRODUCT(AK7:AK21,$S$7:$S$21)</f>
        <v>0</v>
      </c>
      <c r="AL24" s="2"/>
      <c r="AM24" s="2"/>
      <c r="AN24" s="2"/>
      <c r="AO24" s="2"/>
      <c r="AP24" s="2"/>
      <c r="AQ24" s="2"/>
      <c r="AR24" s="2"/>
      <c r="AS24" s="2"/>
      <c r="AT24" s="2"/>
      <c r="AU24" s="2"/>
    </row>
    <row r="25" customFormat="false" ht="16.5" hidden="false" customHeight="true" outlineLevel="0" collapsed="false">
      <c r="A25" s="2"/>
      <c r="B25" s="147" t="s">
        <v>48</v>
      </c>
      <c r="C25" s="147"/>
      <c r="D25" s="148" t="n">
        <v>0.08</v>
      </c>
      <c r="E25" s="149" t="n">
        <v>2150</v>
      </c>
      <c r="F25" s="150" t="n">
        <f aca="false">G25/E25</f>
        <v>352.929265116279</v>
      </c>
      <c r="G25" s="151" t="n">
        <f aca="false">S26</f>
        <v>758797.92</v>
      </c>
      <c r="H25" s="151"/>
      <c r="I25" s="152" t="n">
        <f aca="false">G25/1000*I23</f>
        <v>18969.948</v>
      </c>
      <c r="J25" s="152"/>
      <c r="K25" s="2"/>
      <c r="L25" s="140" t="str">
        <f aca="false">"Bs/kg nut total "</f>
        <v>Bs/kg nut total </v>
      </c>
      <c r="M25" s="153" t="n">
        <f aca="false">G25/((M6+M7+M8+M9+M10+M11+M12+SUM(M13:M21)/1000000)*1000)</f>
        <v>1581.22431787984</v>
      </c>
      <c r="N25" s="2"/>
      <c r="O25" s="2"/>
      <c r="P25" s="2"/>
      <c r="Q25" s="2"/>
      <c r="R25" s="142" t="s">
        <v>49</v>
      </c>
      <c r="S25" s="142"/>
      <c r="T25" s="154" t="str">
        <f aca="false">VLOOKUP(T33,Tablas!$D$59:Tablas!$E$81,2,TRUE())&amp;":"&amp;VLOOKUP(U33,Tablas!$D$59:Tablas!$E$81,2,TRUE())&amp;" = "&amp;ROUND(T23/U23,1)&amp;":"&amp;U23/U23</f>
        <v>Ca:P = 1.6:1</v>
      </c>
      <c r="U25" s="154" t="e">
        <f aca="false">VLOOKUP(U33,Tablas!$D$59:Tablas!$E$81,2,TRUE())&amp;":"&amp;VLOOKUP(V33,Tablas!$D$59:Tablas!$E$81,2,TRUE())&amp;" = "&amp;ROUND(U23/V23,1)&amp;":"&amp;V23/V23</f>
        <v>#DIV/0!</v>
      </c>
      <c r="V25" s="154" t="str">
        <f aca="false">VLOOKUP(V33,Tablas!$D$59:Tablas!$E$81,2,TRUE())&amp;":"&amp;VLOOKUP(W33,Tablas!$D$59:Tablas!$E$81,2,TRUE())&amp;" = "&amp;ROUND(V23/W23,1)&amp;":"&amp;W23/W23</f>
        <v>Mg:Na = 0:1</v>
      </c>
      <c r="W25" s="154" t="str">
        <f aca="false">VLOOKUP(W33,Tablas!$D$59:Tablas!$E$81,2,TRUE())&amp;":"&amp;VLOOKUP(X33,Tablas!$D$59:Tablas!$E$81,2,TRUE())&amp;" = "&amp;ROUND(W23/X23,1)&amp;":"&amp;X23/X23</f>
        <v>Na:Cl = 2.3:1</v>
      </c>
      <c r="X25" s="154" t="e">
        <f aca="false">VLOOKUP(X33,Tablas!$D$59:Tablas!$E$81,2,TRUE())&amp;":"&amp;VLOOKUP(Y33,Tablas!$D$59:Tablas!$E$81,2,TRUE())&amp;" = "&amp;ROUND(X23/Y23,1)&amp;":"&amp;Y23/Y23</f>
        <v>#DIV/0!</v>
      </c>
      <c r="Y25" s="154" t="e">
        <f aca="false">VLOOKUP(Y33,Tablas!$D$59:Tablas!$E$81,2,TRUE())&amp;":"&amp;VLOOKUP(Z33,Tablas!$D$59:Tablas!$E$81,2,TRUE())&amp;" = "&amp;ROUND(Y23/Z23,1)&amp;":"&amp;Z23/Z23</f>
        <v>#DIV/0!</v>
      </c>
      <c r="Z25" s="155" t="e">
        <f aca="false">VLOOKUP(Z33,Tablas!$D$59:Tablas!$E$81,2,TRUE())&amp;":"&amp;VLOOKUP(AA33,Tablas!$D$59:Tablas!$E$81,2,TRUE())&amp;" = "&amp;ROUND(Z23/AA23,1)&amp;":"&amp;AA23/AA23</f>
        <v>#DIV/0!</v>
      </c>
      <c r="AA25" s="155" t="e">
        <f aca="false">VLOOKUP(AA33,Tablas!$D$59:Tablas!$E$81,2,TRUE())&amp;":"&amp;VLOOKUP(AB33,Tablas!$D$59:Tablas!$E$81,2,TRUE())&amp;" = "&amp;ROUND(AA23/AB23,1)&amp;":"&amp;AB23/AB23</f>
        <v>#DIV/0!</v>
      </c>
      <c r="AB25" s="155" t="e">
        <f aca="false">VLOOKUP(AB33,Tablas!$D$59:Tablas!$E$81,2,TRUE())&amp;":"&amp;VLOOKUP(AC33,Tablas!$D$59:Tablas!$E$81,2,TRUE())&amp;" = "&amp;ROUND(AB23/AC23,1)&amp;":"&amp;AC23/AC23</f>
        <v>#DIV/0!</v>
      </c>
      <c r="AC25" s="156" t="e">
        <f aca="false">VLOOKUP(AC33,Tablas!$D$59:Tablas!$E$81,2,TRUE())&amp;":"&amp;VLOOKUP(AD33,Tablas!$D$59:Tablas!$E$81,2,TRUE())&amp;" = "&amp;ROUND(AC23/AD23,1)&amp;":"&amp;AD23/AD23</f>
        <v>#DIV/0!</v>
      </c>
      <c r="AD25" s="156" t="e">
        <f aca="false">VLOOKUP(AD33,Tablas!$D$59:Tablas!$E$81,2,TRUE())&amp;":"&amp;VLOOKUP(AE33,Tablas!$D$59:Tablas!$E$81,2,TRUE())&amp;" = "&amp;ROUND(AD23/AE23,1)&amp;":"&amp;AE23/AE23</f>
        <v>#DIV/0!</v>
      </c>
      <c r="AE25" s="156" t="e">
        <f aca="false">VLOOKUP(AE33,Tablas!$D$59:Tablas!$E$81,2,TRUE())&amp;":"&amp;VLOOKUP(AF33,Tablas!$D$59:Tablas!$E$81,2,TRUE())&amp;" = "&amp;ROUND(AE23/AF23,1)&amp;":"&amp;AF23/AF23</f>
        <v>#DIV/0!</v>
      </c>
      <c r="AF25" s="157" t="e">
        <f aca="false">VLOOKUP(AF33,Tablas!$D$59:Tablas!$E$81,2,TRUE())&amp;":"&amp;VLOOKUP(AG33,Tablas!$D$59:Tablas!$E$81,2,TRUE())&amp;" = "&amp;ROUND(AF23/AG23,1)&amp;":"&amp;AG23/AG23</f>
        <v>#DIV/0!</v>
      </c>
      <c r="AG25" s="157" t="e">
        <f aca="false">VLOOKUP(AG33,Tablas!$D$59:Tablas!$E$81,2,TRUE())&amp;":"&amp;VLOOKUP(AH33,Tablas!$D$59:Tablas!$E$81,2,TRUE())&amp;" = "&amp;ROUND(AG23/AH23,1)&amp;":"&amp;AH23/AH23</f>
        <v>#DIV/0!</v>
      </c>
      <c r="AH25" s="157" t="e">
        <f aca="false">VLOOKUP(AH33,Tablas!$D$59:Tablas!$E$81,2,TRUE())&amp;":"&amp;VLOOKUP(AI33,Tablas!$D$59:Tablas!$E$81,2,TRUE())&amp;" = "&amp;ROUND(AH23/AI23,1)&amp;":"&amp;AI23/AI23</f>
        <v>#DIV/0!</v>
      </c>
      <c r="AI25" s="157" t="e">
        <f aca="false">VLOOKUP(AI33,Tablas!$D$59:Tablas!$E$81,2,TRUE())&amp;":"&amp;VLOOKUP(AK33,Tablas!$D$59:Tablas!$E$81,2,TRUE())&amp;" = "&amp;ROUND(AI23/AK23,1)&amp;":"&amp;AK23/AK23</f>
        <v>#DIV/0!</v>
      </c>
      <c r="AJ25" s="157"/>
      <c r="AK25" s="157" t="str">
        <f aca="false">VLOOKUP(AK33,Tablas!$D$59:Tablas!$E$81,2,TRUE())&amp;":"&amp;VLOOKUP(T33,Tablas!$D$59:Tablas!$E$81,2,TRUE())&amp;" = "&amp;ROUND(AK23/T23,1)&amp;":"&amp;T23/T23</f>
        <v>N:Ca = 0:1</v>
      </c>
      <c r="AL25" s="2"/>
      <c r="AM25" s="2"/>
      <c r="AN25" s="2"/>
      <c r="AO25" s="2"/>
      <c r="AP25" s="2"/>
      <c r="AQ25" s="2"/>
      <c r="AR25" s="2"/>
      <c r="AS25" s="2"/>
      <c r="AT25" s="2"/>
      <c r="AU25" s="2"/>
    </row>
    <row r="26" customFormat="false" ht="13.5" hidden="false" customHeight="false" outlineLevel="0" collapsed="false">
      <c r="A26" s="2"/>
      <c r="B26" s="2"/>
      <c r="C26" s="2"/>
      <c r="D26" s="2"/>
      <c r="E26" s="2"/>
      <c r="F26" s="2"/>
      <c r="G26" s="2"/>
      <c r="H26" s="2"/>
      <c r="I26" s="2"/>
      <c r="J26" s="2"/>
      <c r="K26" s="2"/>
      <c r="L26" s="2"/>
      <c r="M26" s="2"/>
      <c r="N26" s="2"/>
      <c r="O26" s="2"/>
      <c r="P26" s="2"/>
      <c r="Q26" s="2"/>
      <c r="R26" s="142" t="s">
        <v>50</v>
      </c>
      <c r="S26" s="158" t="n">
        <f aca="false">(IF((AM23*AM32+AN23*AN32)=0,"Sin Información",(AM23*AM32+AN23*AN32)))</f>
        <v>758797.92</v>
      </c>
      <c r="T26" s="2"/>
      <c r="U26" s="2"/>
      <c r="V26" s="2"/>
      <c r="W26" s="2"/>
      <c r="X26" s="2"/>
      <c r="Y26" s="2"/>
      <c r="Z26" s="159" t="n">
        <f aca="false">Z24*1000000</f>
        <v>0</v>
      </c>
      <c r="AA26" s="160" t="n">
        <f aca="false">AA24*1000000</f>
        <v>0</v>
      </c>
      <c r="AB26" s="160" t="n">
        <f aca="false">AB24*1000000</f>
        <v>0</v>
      </c>
      <c r="AC26" s="160" t="n">
        <f aca="false">AC24*1000000</f>
        <v>0</v>
      </c>
      <c r="AD26" s="160" t="n">
        <f aca="false">AD24*1000000</f>
        <v>0</v>
      </c>
      <c r="AE26" s="161" t="n">
        <f aca="false">AE24*1000000</f>
        <v>0</v>
      </c>
      <c r="AF26" s="161" t="n">
        <f aca="false">AF24*1000000</f>
        <v>0</v>
      </c>
      <c r="AG26" s="161" t="n">
        <f aca="false">AG24*1000000</f>
        <v>0</v>
      </c>
      <c r="AH26" s="161" t="n">
        <f aca="false">AH24*1000000</f>
        <v>0</v>
      </c>
      <c r="AI26" s="2"/>
      <c r="AJ26" s="2"/>
      <c r="AK26" s="2"/>
      <c r="AL26" s="2"/>
      <c r="AM26" s="2"/>
      <c r="AN26" s="2"/>
      <c r="AO26" s="2"/>
      <c r="AP26" s="2"/>
      <c r="AQ26" s="2"/>
      <c r="AR26" s="2"/>
      <c r="AS26" s="2"/>
      <c r="AT26" s="2"/>
      <c r="AU26" s="2"/>
    </row>
    <row r="27" customFormat="false" ht="13.5" hidden="false" customHeight="false" outlineLevel="0" collapsed="false">
      <c r="A27" s="2"/>
      <c r="B27" s="147" t="s">
        <v>51</v>
      </c>
      <c r="C27" s="147"/>
      <c r="D27" s="147"/>
      <c r="E27" s="162"/>
      <c r="F27" s="162"/>
      <c r="G27" s="162"/>
      <c r="H27" s="162"/>
      <c r="I27" s="162"/>
      <c r="J27" s="162"/>
      <c r="K27" s="2"/>
      <c r="L27" s="2"/>
      <c r="M27" s="2"/>
      <c r="N27" s="2"/>
      <c r="O27" s="2"/>
      <c r="P27" s="2"/>
      <c r="Q27" s="2"/>
      <c r="R27" s="2"/>
      <c r="S27" s="2"/>
      <c r="T27" s="2"/>
      <c r="U27" s="2"/>
      <c r="V27" s="2"/>
      <c r="W27" s="2"/>
      <c r="X27" s="2"/>
      <c r="Y27" s="2"/>
      <c r="Z27" s="163" t="s">
        <v>52</v>
      </c>
      <c r="AA27" s="163"/>
      <c r="AB27" s="163"/>
      <c r="AC27" s="163"/>
      <c r="AD27" s="163"/>
      <c r="AE27" s="163"/>
      <c r="AF27" s="163"/>
      <c r="AG27" s="163"/>
      <c r="AH27" s="163"/>
      <c r="AI27" s="2"/>
      <c r="AJ27" s="25" t="s">
        <v>53</v>
      </c>
      <c r="AK27" s="164" t="str">
        <f aca="false">IF(AK29=0,"ND",(IF(G7="",0,AK7*G7)+IF(G8="",0,AK8*G8)+IF(G9="",0,AK9*G9)+IF(G10="",0,AK10*G10)+IF(G11="",0,AK11*G11)+IF(G12="",0,AK12*G12))/(IF(AK7=0,0,IF(G7="",0,G7))+IF(AK8=0,0,IF(G8="",0,G8))+IF(AK9=0,0,IF(G9="",0,G9))+IF(AK10=0,0,IF(G10="",0,G10))+IF(AK11=0,0,IF(G11="",0,G11))+IF(AK12=0,0,IF(G12="",0,G12))))</f>
        <v>ND</v>
      </c>
      <c r="AL27" s="2"/>
      <c r="AM27" s="2"/>
      <c r="AN27" s="2"/>
      <c r="AO27" s="2"/>
      <c r="AP27" s="2"/>
      <c r="AQ27" s="2"/>
      <c r="AR27" s="2"/>
      <c r="AS27" s="2"/>
      <c r="AT27" s="2"/>
      <c r="AU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165" t="n">
        <f aca="false">(IF(J7=0,0,IF(G7="",0,G7))+IF(J8=0,0,IF(G8="",0,G8))+IF(J9=0,0,IF(G9="",0,G9))+IF(J10=0,0,IF(G10="",0,G10))+IF(J11=0,0,IF(G11="",0,G11))+IF(J12=0,0,IF(G12="",0,G12)))</f>
        <v>0</v>
      </c>
      <c r="AL28" s="2"/>
      <c r="AM28" s="2"/>
      <c r="AN28" s="2"/>
      <c r="AO28" s="2"/>
      <c r="AP28" s="2"/>
      <c r="AQ28" s="2"/>
      <c r="AR28" s="2"/>
      <c r="AS28" s="2"/>
      <c r="AT28" s="2"/>
      <c r="AU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165" t="n">
        <f aca="false">(IF(AK7=0,0,IF(G7="",0,G7))+IF(AK8=0,0,IF(G8="",0,G8))+IF(AK9=0,0,IF(G9="",0,G9))+IF(AK10=0,0,IF(G10="",0,G10))+IF(AK11=0,0,IF(G11="",0,G11))+IF(AK12=0,0,IF(G12="",0,G12)))</f>
        <v>0</v>
      </c>
      <c r="AL29" s="2"/>
      <c r="AM29" s="2"/>
      <c r="AN29" s="2"/>
      <c r="AO29" s="2"/>
      <c r="AP29" s="2"/>
      <c r="AQ29" s="2"/>
      <c r="AR29" s="2"/>
      <c r="AS29" s="2"/>
      <c r="AT29" s="2"/>
      <c r="AU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row>
    <row r="32" customFormat="false" ht="15" hidden="tru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166" t="n">
        <f aca="false">IF(OR(AM33=15-9,AM33=16-9),0,1)</f>
        <v>1</v>
      </c>
      <c r="AN32" s="166" t="n">
        <f aca="false">IF(OR(AN33=15-9,AN33=16-9),0,1)</f>
        <v>1</v>
      </c>
      <c r="AO32" s="2"/>
      <c r="AP32" s="2"/>
      <c r="AQ32" s="2"/>
      <c r="AR32" s="2"/>
      <c r="AS32" s="2"/>
      <c r="AT32" s="2"/>
      <c r="AU32" s="2"/>
    </row>
    <row r="33" customFormat="false" ht="15" hidden="true" customHeight="true" outlineLevel="0" collapsed="false">
      <c r="A33" s="2"/>
      <c r="B33" s="2"/>
      <c r="C33" s="2"/>
      <c r="D33" s="2"/>
      <c r="E33" s="2"/>
      <c r="F33" s="2"/>
      <c r="G33" s="2"/>
      <c r="H33" s="2"/>
      <c r="I33" s="2"/>
      <c r="J33" s="2"/>
      <c r="K33" s="2"/>
      <c r="L33" s="2"/>
      <c r="M33" s="2"/>
      <c r="N33" s="2"/>
      <c r="O33" s="2"/>
      <c r="P33" s="2"/>
      <c r="Q33" s="167"/>
      <c r="R33" s="167" t="s">
        <v>27</v>
      </c>
      <c r="S33" s="167"/>
      <c r="T33" s="166" t="n">
        <v>3</v>
      </c>
      <c r="U33" s="166" t="n">
        <v>2</v>
      </c>
      <c r="V33" s="166" t="n">
        <v>7</v>
      </c>
      <c r="W33" s="166" t="n">
        <v>5</v>
      </c>
      <c r="X33" s="166" t="n">
        <v>6</v>
      </c>
      <c r="Y33" s="166" t="n">
        <v>4</v>
      </c>
      <c r="Z33" s="166" t="n">
        <v>11</v>
      </c>
      <c r="AA33" s="166" t="n">
        <v>10</v>
      </c>
      <c r="AB33" s="166" t="n">
        <v>8</v>
      </c>
      <c r="AC33" s="166" t="n">
        <v>15</v>
      </c>
      <c r="AD33" s="166" t="n">
        <v>14</v>
      </c>
      <c r="AE33" s="166" t="n">
        <v>13</v>
      </c>
      <c r="AF33" s="166" t="n">
        <v>16</v>
      </c>
      <c r="AG33" s="166" t="n">
        <v>12</v>
      </c>
      <c r="AH33" s="166" t="n">
        <v>9</v>
      </c>
      <c r="AI33" s="166" t="n">
        <v>1</v>
      </c>
      <c r="AJ33" s="166" t="n">
        <v>13</v>
      </c>
      <c r="AK33" s="166" t="n">
        <v>1</v>
      </c>
      <c r="AL33" s="168"/>
      <c r="AM33" s="166" t="n">
        <v>1</v>
      </c>
      <c r="AN33" s="166" t="n">
        <v>4</v>
      </c>
      <c r="AO33" s="2"/>
      <c r="AP33" s="2"/>
      <c r="AQ33" s="2"/>
      <c r="AR33" s="2"/>
      <c r="AS33" s="2"/>
      <c r="AT33" s="2"/>
      <c r="A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row>
  </sheetData>
  <sheetProtection sheet="true" password="cd8c" objects="true" scenarios="true"/>
  <mergeCells count="29">
    <mergeCell ref="B2:B3"/>
    <mergeCell ref="C2:D2"/>
    <mergeCell ref="F2:H3"/>
    <mergeCell ref="C3:D3"/>
    <mergeCell ref="L3:M3"/>
    <mergeCell ref="R3:S4"/>
    <mergeCell ref="T3:AK4"/>
    <mergeCell ref="B4:J4"/>
    <mergeCell ref="L4:M4"/>
    <mergeCell ref="B5:H5"/>
    <mergeCell ref="L5:M5"/>
    <mergeCell ref="R5:S5"/>
    <mergeCell ref="T5:Y5"/>
    <mergeCell ref="Z5:AH5"/>
    <mergeCell ref="AI5:AK5"/>
    <mergeCell ref="AM5:AN5"/>
    <mergeCell ref="AQ5:AR5"/>
    <mergeCell ref="B6:D6"/>
    <mergeCell ref="F6:G6"/>
    <mergeCell ref="B21:D21"/>
    <mergeCell ref="B23:F23"/>
    <mergeCell ref="R23:S23"/>
    <mergeCell ref="R24:S24"/>
    <mergeCell ref="B25:C25"/>
    <mergeCell ref="G25:H25"/>
    <mergeCell ref="I25:J25"/>
    <mergeCell ref="R25:S25"/>
    <mergeCell ref="B27:D27"/>
    <mergeCell ref="Z27:AH27"/>
  </mergeCells>
  <conditionalFormatting sqref="B21">
    <cfRule type="expression" priority="2" aboveAverage="0" equalAverage="0" bottom="0" percent="0" rank="0" text="" dxfId="0">
      <formula>$G$21&lt;0</formula>
    </cfRule>
  </conditionalFormatting>
  <conditionalFormatting sqref="G7:G20 H7:J21">
    <cfRule type="cellIs" priority="3" operator="equal" aboveAverage="0" equalAverage="0" bottom="0" percent="0" rank="0" text="" dxfId="1">
      <formula>0</formula>
    </cfRule>
  </conditionalFormatting>
  <conditionalFormatting sqref="G21">
    <cfRule type="cellIs" priority="4" operator="lessThan" aboveAverage="0" equalAverage="0" bottom="0" percent="0" rank="0" text="" dxfId="2">
      <formula>0</formula>
    </cfRule>
    <cfRule type="cellIs" priority="5" operator="equal" aboveAverage="0" equalAverage="0" bottom="0" percent="0" rank="0" text="" dxfId="3">
      <formula>0</formula>
    </cfRule>
  </conditionalFormatting>
  <dataValidations count="1">
    <dataValidation allowBlank="true" errorStyle="stop" operator="between" showDropDown="false" showErrorMessage="true" showInputMessage="false" sqref="E6" type="list">
      <formula1>$AV$7:$AV$8</formula1>
      <formula2>0</formula2>
    </dataValidation>
  </dataValidations>
  <printOptions headings="false" gridLines="false" gridLinesSet="true" horizontalCentered="true" verticalCentered="false"/>
  <pageMargins left="0.440277777777778" right="0.747916666666667" top="1.06944444444444" bottom="0.8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6&amp;USal Mineral Complet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T3" activePane="bottomRight" state="frozen"/>
      <selection pane="topLeft" activeCell="A1" activeCellId="0" sqref="A1"/>
      <selection pane="topRight" activeCell="T1" activeCellId="0" sqref="T1"/>
      <selection pane="bottomLeft" activeCell="A3" activeCellId="0" sqref="A3"/>
      <selection pane="bottomRight" activeCell="Z6" activeCellId="0" sqref="Z6"/>
    </sheetView>
  </sheetViews>
  <sheetFormatPr defaultColWidth="11.41796875" defaultRowHeight="15" zeroHeight="false" outlineLevelRow="0" outlineLevelCol="0"/>
  <cols>
    <col collapsed="false" customWidth="true" hidden="false" outlineLevel="0" max="1" min="1" style="169" width="4.85"/>
    <col collapsed="false" customWidth="true" hidden="false" outlineLevel="0" max="2" min="2" style="169" width="63.7"/>
    <col collapsed="false" customWidth="true" hidden="false" outlineLevel="0" max="3" min="3" style="169" width="15.41"/>
    <col collapsed="false" customWidth="true" hidden="false" outlineLevel="0" max="4" min="4" style="169" width="12.14"/>
    <col collapsed="false" customWidth="true" hidden="false" outlineLevel="0" max="5" min="5" style="169" width="13.41"/>
    <col collapsed="false" customWidth="true" hidden="false" outlineLevel="0" max="6" min="6" style="169" width="10.99"/>
    <col collapsed="false" customWidth="false" hidden="false" outlineLevel="0" max="25" min="7" style="169" width="11.42"/>
    <col collapsed="false" customWidth="true" hidden="false" outlineLevel="0" max="26" min="26" style="169" width="22.28"/>
    <col collapsed="false" customWidth="false" hidden="false" outlineLevel="0" max="27" min="27" style="169" width="11.42"/>
    <col collapsed="false" customWidth="true" hidden="false" outlineLevel="0" max="28" min="28" style="169" width="13.28"/>
    <col collapsed="false" customWidth="true" hidden="false" outlineLevel="0" max="29" min="29" style="169" width="21.28"/>
    <col collapsed="false" customWidth="true" hidden="false" outlineLevel="0" max="30" min="30" style="169" width="15.56"/>
    <col collapsed="false" customWidth="true" hidden="false" outlineLevel="0" max="31" min="31" style="169" width="16.99"/>
    <col collapsed="false" customWidth="true" hidden="false" outlineLevel="0" max="32" min="32" style="169" width="16.84"/>
    <col collapsed="false" customWidth="false" hidden="false" outlineLevel="0" max="257" min="33" style="169" width="11.42"/>
  </cols>
  <sheetData>
    <row r="1" customFormat="false" ht="15.95" hidden="false" customHeight="true" outlineLevel="0" collapsed="false">
      <c r="A1" s="170"/>
      <c r="B1" s="170"/>
      <c r="C1" s="171" t="s">
        <v>54</v>
      </c>
      <c r="D1" s="171"/>
      <c r="E1" s="171"/>
      <c r="F1" s="171"/>
      <c r="G1" s="171"/>
      <c r="H1" s="171"/>
      <c r="I1" s="171"/>
      <c r="J1" s="171"/>
      <c r="K1" s="171"/>
      <c r="L1" s="171"/>
      <c r="M1" s="171"/>
      <c r="N1" s="171"/>
      <c r="O1" s="171"/>
      <c r="P1" s="171"/>
      <c r="Q1" s="171"/>
      <c r="R1" s="171"/>
      <c r="S1" s="171"/>
      <c r="T1" s="171"/>
      <c r="U1" s="171"/>
      <c r="V1" s="171"/>
      <c r="W1" s="171"/>
      <c r="X1" s="171"/>
      <c r="Y1" s="171"/>
      <c r="Z1" s="172" t="s">
        <v>55</v>
      </c>
      <c r="AA1" s="173"/>
      <c r="AB1" s="173"/>
      <c r="AC1" s="173"/>
      <c r="AD1" s="174"/>
      <c r="AE1" s="171"/>
      <c r="AF1" s="174"/>
    </row>
    <row r="2" customFormat="false" ht="15.95" hidden="false" customHeight="true" outlineLevel="0" collapsed="false">
      <c r="A2" s="175"/>
      <c r="B2" s="176" t="s">
        <v>56</v>
      </c>
      <c r="C2" s="175" t="s">
        <v>25</v>
      </c>
      <c r="D2" s="175" t="s">
        <v>28</v>
      </c>
      <c r="E2" s="175" t="s">
        <v>22</v>
      </c>
      <c r="F2" s="175" t="s">
        <v>33</v>
      </c>
      <c r="G2" s="175" t="s">
        <v>31</v>
      </c>
      <c r="H2" s="175" t="s">
        <v>32</v>
      </c>
      <c r="I2" s="171" t="s">
        <v>30</v>
      </c>
      <c r="J2" s="171" t="s">
        <v>37</v>
      </c>
      <c r="K2" s="171" t="s">
        <v>43</v>
      </c>
      <c r="L2" s="171" t="s">
        <v>36</v>
      </c>
      <c r="M2" s="171" t="s">
        <v>35</v>
      </c>
      <c r="N2" s="171" t="s">
        <v>42</v>
      </c>
      <c r="O2" s="171" t="s">
        <v>40</v>
      </c>
      <c r="P2" s="171" t="s">
        <v>39</v>
      </c>
      <c r="Q2" s="171" t="s">
        <v>38</v>
      </c>
      <c r="R2" s="171" t="s">
        <v>41</v>
      </c>
      <c r="S2" s="171" t="s">
        <v>57</v>
      </c>
      <c r="T2" s="171" t="s">
        <v>58</v>
      </c>
      <c r="U2" s="171" t="s">
        <v>59</v>
      </c>
      <c r="V2" s="171" t="s">
        <v>60</v>
      </c>
      <c r="W2" s="171" t="s">
        <v>61</v>
      </c>
      <c r="X2" s="171" t="s">
        <v>62</v>
      </c>
      <c r="Y2" s="171" t="s">
        <v>53</v>
      </c>
      <c r="Z2" s="177" t="s">
        <v>63</v>
      </c>
      <c r="AA2" s="173"/>
      <c r="AB2" s="171"/>
      <c r="AC2" s="171"/>
      <c r="AD2" s="171"/>
      <c r="AE2" s="171"/>
      <c r="AF2" s="175"/>
    </row>
    <row r="3" customFormat="false" ht="15.95" hidden="false" customHeight="true" outlineLevel="0" collapsed="false">
      <c r="A3" s="178" t="n">
        <v>1</v>
      </c>
      <c r="B3" s="179" t="s">
        <v>64</v>
      </c>
      <c r="C3" s="180" t="n">
        <v>0.175</v>
      </c>
      <c r="D3" s="180" t="n">
        <v>0.193</v>
      </c>
      <c r="E3" s="180" t="n">
        <v>0</v>
      </c>
      <c r="F3" s="180" t="n">
        <v>0</v>
      </c>
      <c r="G3" s="180" t="n">
        <v>0</v>
      </c>
      <c r="H3" s="180" t="n">
        <v>0</v>
      </c>
      <c r="I3" s="180" t="n">
        <v>0</v>
      </c>
      <c r="J3" s="180"/>
      <c r="K3" s="180"/>
      <c r="L3" s="180"/>
      <c r="M3" s="180"/>
      <c r="N3" s="180"/>
      <c r="O3" s="180"/>
      <c r="P3" s="180"/>
      <c r="Q3" s="180"/>
      <c r="R3" s="180"/>
      <c r="S3" s="181" t="n">
        <v>0.0001</v>
      </c>
      <c r="T3" s="180"/>
      <c r="U3" s="180"/>
      <c r="V3" s="180"/>
      <c r="W3" s="180"/>
      <c r="X3" s="180" t="n">
        <f aca="false">C3*6.25</f>
        <v>1.09375</v>
      </c>
      <c r="Y3" s="180" t="n">
        <v>1.15</v>
      </c>
      <c r="Z3" s="182" t="n">
        <f aca="false">(480+160+290)*2150</f>
        <v>1999500</v>
      </c>
      <c r="AA3" s="183"/>
      <c r="AB3" s="183"/>
      <c r="AC3" s="183"/>
      <c r="AD3" s="183"/>
      <c r="AE3" s="183"/>
      <c r="AF3" s="183"/>
    </row>
    <row r="4" customFormat="false" ht="15.95" hidden="false" customHeight="true" outlineLevel="0" collapsed="false">
      <c r="A4" s="178" t="n">
        <f aca="false">A3+1</f>
        <v>2</v>
      </c>
      <c r="B4" s="184" t="s">
        <v>65</v>
      </c>
      <c r="C4" s="185" t="n">
        <v>0</v>
      </c>
      <c r="D4" s="185" t="n">
        <v>0.22</v>
      </c>
      <c r="E4" s="185" t="n">
        <v>0</v>
      </c>
      <c r="F4" s="185" t="n">
        <v>0</v>
      </c>
      <c r="G4" s="185" t="n">
        <v>0.16</v>
      </c>
      <c r="H4" s="185" t="n">
        <v>0</v>
      </c>
      <c r="I4" s="185" t="n">
        <v>0</v>
      </c>
      <c r="J4" s="185"/>
      <c r="K4" s="185"/>
      <c r="L4" s="185"/>
      <c r="M4" s="185"/>
      <c r="N4" s="185"/>
      <c r="O4" s="185"/>
      <c r="P4" s="185"/>
      <c r="Q4" s="185"/>
      <c r="R4" s="185"/>
      <c r="S4" s="185"/>
      <c r="T4" s="185"/>
      <c r="U4" s="185"/>
      <c r="V4" s="185"/>
      <c r="W4" s="185"/>
      <c r="X4" s="185" t="n">
        <f aca="false">C4*6.25</f>
        <v>0</v>
      </c>
      <c r="Y4" s="185" t="n">
        <v>1</v>
      </c>
      <c r="Z4" s="183" t="n">
        <v>1100000</v>
      </c>
      <c r="AA4" s="183"/>
      <c r="AB4" s="183"/>
      <c r="AC4" s="183"/>
      <c r="AD4" s="183"/>
      <c r="AE4" s="183"/>
      <c r="AF4" s="183"/>
    </row>
    <row r="5" customFormat="false" ht="15.95" hidden="false" customHeight="true" outlineLevel="0" collapsed="false">
      <c r="A5" s="178" t="n">
        <f aca="false">A4+1</f>
        <v>3</v>
      </c>
      <c r="B5" s="184" t="s">
        <v>66</v>
      </c>
      <c r="C5" s="185" t="n">
        <v>0</v>
      </c>
      <c r="D5" s="185" t="n">
        <v>0.24</v>
      </c>
      <c r="E5" s="185" t="n">
        <v>0.15</v>
      </c>
      <c r="F5" s="185" t="n">
        <v>0</v>
      </c>
      <c r="G5" s="185" t="n">
        <v>0</v>
      </c>
      <c r="H5" s="185" t="n">
        <v>0</v>
      </c>
      <c r="I5" s="185" t="n">
        <v>0</v>
      </c>
      <c r="J5" s="185"/>
      <c r="K5" s="185"/>
      <c r="L5" s="185"/>
      <c r="M5" s="185"/>
      <c r="N5" s="185"/>
      <c r="O5" s="185"/>
      <c r="P5" s="185"/>
      <c r="Q5" s="185"/>
      <c r="R5" s="185"/>
      <c r="S5" s="185"/>
      <c r="T5" s="185"/>
      <c r="U5" s="185"/>
      <c r="V5" s="185"/>
      <c r="W5" s="185"/>
      <c r="X5" s="185" t="n">
        <f aca="false">C5*6.25</f>
        <v>0</v>
      </c>
      <c r="Y5" s="185" t="n">
        <v>1</v>
      </c>
      <c r="Z5" s="183" t="n">
        <f aca="false">1082*1000</f>
        <v>1082000</v>
      </c>
      <c r="AA5" s="183"/>
      <c r="AB5" s="183"/>
      <c r="AC5" s="183"/>
      <c r="AD5" s="183"/>
      <c r="AE5" s="183"/>
      <c r="AF5" s="183"/>
    </row>
    <row r="6" customFormat="false" ht="15.95" hidden="false" customHeight="true" outlineLevel="0" collapsed="false">
      <c r="A6" s="178" t="n">
        <f aca="false">A5+1</f>
        <v>4</v>
      </c>
      <c r="B6" s="184" t="s">
        <v>67</v>
      </c>
      <c r="C6" s="185" t="n">
        <v>0</v>
      </c>
      <c r="D6" s="185" t="n">
        <v>0.21</v>
      </c>
      <c r="E6" s="185" t="n">
        <v>0.18</v>
      </c>
      <c r="F6" s="185" t="n">
        <v>0</v>
      </c>
      <c r="G6" s="185" t="n">
        <v>0</v>
      </c>
      <c r="H6" s="185" t="n">
        <v>0</v>
      </c>
      <c r="I6" s="185" t="n">
        <v>0</v>
      </c>
      <c r="J6" s="185" t="n">
        <v>0</v>
      </c>
      <c r="K6" s="185" t="n">
        <v>0</v>
      </c>
      <c r="L6" s="185" t="n">
        <v>0</v>
      </c>
      <c r="M6" s="185" t="n">
        <v>0</v>
      </c>
      <c r="N6" s="185" t="n">
        <v>0</v>
      </c>
      <c r="O6" s="185" t="n">
        <v>0</v>
      </c>
      <c r="P6" s="185" t="n">
        <v>0</v>
      </c>
      <c r="Q6" s="185" t="n">
        <v>0</v>
      </c>
      <c r="R6" s="185" t="n">
        <v>0</v>
      </c>
      <c r="S6" s="185" t="n">
        <v>0</v>
      </c>
      <c r="T6" s="185" t="n">
        <v>0</v>
      </c>
      <c r="U6" s="185" t="n">
        <v>0</v>
      </c>
      <c r="V6" s="185" t="n">
        <v>0</v>
      </c>
      <c r="W6" s="185" t="n">
        <v>0</v>
      </c>
      <c r="X6" s="185" t="n">
        <f aca="false">C6*6.25</f>
        <v>0</v>
      </c>
      <c r="Y6" s="185" t="n">
        <v>0.95</v>
      </c>
      <c r="Z6" s="183" t="n">
        <f aca="false">1082*1000</f>
        <v>1082000</v>
      </c>
      <c r="AA6" s="183"/>
      <c r="AB6" s="183"/>
      <c r="AC6" s="183"/>
      <c r="AD6" s="183"/>
      <c r="AE6" s="183"/>
      <c r="AF6" s="183"/>
    </row>
    <row r="7" customFormat="false" ht="15.95" hidden="false" customHeight="true" outlineLevel="0" collapsed="false">
      <c r="A7" s="178" t="n">
        <f aca="false">A6+1</f>
        <v>5</v>
      </c>
      <c r="B7" s="184" t="s">
        <v>68</v>
      </c>
      <c r="C7" s="185" t="n">
        <v>0</v>
      </c>
      <c r="D7" s="185" t="n">
        <v>0.19</v>
      </c>
      <c r="E7" s="185" t="n">
        <v>0.25</v>
      </c>
      <c r="F7" s="185" t="n">
        <v>0</v>
      </c>
      <c r="G7" s="185" t="n">
        <v>0</v>
      </c>
      <c r="H7" s="185" t="n">
        <v>0</v>
      </c>
      <c r="I7" s="186" t="n">
        <v>0</v>
      </c>
      <c r="J7" s="185"/>
      <c r="K7" s="185"/>
      <c r="L7" s="185" t="n">
        <v>0</v>
      </c>
      <c r="M7" s="185"/>
      <c r="N7" s="185"/>
      <c r="O7" s="186" t="n">
        <v>0</v>
      </c>
      <c r="P7" s="185"/>
      <c r="Q7" s="185"/>
      <c r="R7" s="185"/>
      <c r="S7" s="186" t="n">
        <v>0.0015</v>
      </c>
      <c r="T7" s="185"/>
      <c r="U7" s="185"/>
      <c r="V7" s="186" t="n">
        <v>0</v>
      </c>
      <c r="W7" s="186" t="n">
        <v>0</v>
      </c>
      <c r="X7" s="185" t="n">
        <f aca="false">C7*6.25</f>
        <v>0</v>
      </c>
      <c r="Y7" s="185" t="n">
        <v>0.93</v>
      </c>
      <c r="Z7" s="183" t="n">
        <f aca="false">1082*1000</f>
        <v>1082000</v>
      </c>
      <c r="AA7" s="183"/>
      <c r="AB7" s="183"/>
      <c r="AC7" s="183"/>
      <c r="AD7" s="183"/>
      <c r="AE7" s="183"/>
      <c r="AF7" s="183"/>
    </row>
    <row r="8" customFormat="false" ht="15.95" hidden="false" customHeight="true" outlineLevel="0" collapsed="false">
      <c r="A8" s="178" t="n">
        <f aca="false">A7+1</f>
        <v>6</v>
      </c>
      <c r="B8" s="184" t="s">
        <v>69</v>
      </c>
      <c r="C8" s="185" t="n">
        <v>0</v>
      </c>
      <c r="D8" s="185" t="n">
        <v>0.18</v>
      </c>
      <c r="E8" s="185" t="n">
        <v>0.26</v>
      </c>
      <c r="F8" s="185" t="n">
        <v>0</v>
      </c>
      <c r="G8" s="185" t="n">
        <v>0</v>
      </c>
      <c r="H8" s="185" t="n">
        <v>0</v>
      </c>
      <c r="I8" s="186" t="n">
        <v>0.0025</v>
      </c>
      <c r="J8" s="185"/>
      <c r="K8" s="185"/>
      <c r="L8" s="185" t="n">
        <v>0</v>
      </c>
      <c r="M8" s="185"/>
      <c r="N8" s="185"/>
      <c r="O8" s="186" t="n">
        <v>0</v>
      </c>
      <c r="P8" s="185"/>
      <c r="Q8" s="185"/>
      <c r="R8" s="185"/>
      <c r="S8" s="186" t="n">
        <v>0.0013</v>
      </c>
      <c r="T8" s="185"/>
      <c r="U8" s="185"/>
      <c r="V8" s="186" t="n">
        <v>0.000237</v>
      </c>
      <c r="W8" s="186" t="n">
        <v>0.000562</v>
      </c>
      <c r="X8" s="185" t="n">
        <f aca="false">C8*6.25</f>
        <v>0</v>
      </c>
      <c r="Y8" s="185" t="n">
        <v>0.92</v>
      </c>
      <c r="Z8" s="183" t="n">
        <f aca="false">1082*1000</f>
        <v>1082000</v>
      </c>
      <c r="AA8" s="183"/>
      <c r="AB8" s="183"/>
      <c r="AC8" s="183"/>
      <c r="AD8" s="183"/>
      <c r="AE8" s="183"/>
      <c r="AF8" s="183"/>
    </row>
    <row r="9" customFormat="false" ht="15.95" hidden="false" customHeight="true" outlineLevel="0" collapsed="false">
      <c r="A9" s="178" t="n">
        <f aca="false">A8+1</f>
        <v>7</v>
      </c>
      <c r="B9" s="184" t="s">
        <v>70</v>
      </c>
      <c r="C9" s="187" t="n">
        <v>0</v>
      </c>
      <c r="D9" s="187" t="n">
        <v>0.18</v>
      </c>
      <c r="E9" s="187" t="n">
        <v>0.35</v>
      </c>
      <c r="F9" s="187" t="n">
        <v>0</v>
      </c>
      <c r="G9" s="187" t="n">
        <v>0.03</v>
      </c>
      <c r="H9" s="187" t="n">
        <v>0</v>
      </c>
      <c r="I9" s="188" t="n">
        <v>0</v>
      </c>
      <c r="J9" s="187"/>
      <c r="K9" s="187"/>
      <c r="L9" s="187"/>
      <c r="M9" s="187"/>
      <c r="N9" s="187"/>
      <c r="O9" s="187"/>
      <c r="P9" s="187"/>
      <c r="Q9" s="187"/>
      <c r="R9" s="187"/>
      <c r="S9" s="188" t="n">
        <v>0.0018</v>
      </c>
      <c r="T9" s="187"/>
      <c r="U9" s="187"/>
      <c r="V9" s="187"/>
      <c r="W9" s="187"/>
      <c r="X9" s="185" t="n">
        <f aca="false">C9*6.25</f>
        <v>0</v>
      </c>
      <c r="Y9" s="185" t="n">
        <v>0.9</v>
      </c>
      <c r="Z9" s="183" t="n">
        <f aca="false">1082*1000</f>
        <v>1082000</v>
      </c>
      <c r="AA9" s="183"/>
      <c r="AB9" s="183"/>
      <c r="AC9" s="183"/>
      <c r="AD9" s="183"/>
      <c r="AE9" s="183"/>
      <c r="AF9" s="183"/>
    </row>
    <row r="10" customFormat="false" ht="15.95" hidden="false" customHeight="true" outlineLevel="0" collapsed="false">
      <c r="A10" s="178" t="n">
        <f aca="false">A9+1</f>
        <v>8</v>
      </c>
      <c r="B10" s="184" t="s">
        <v>71</v>
      </c>
      <c r="C10" s="185" t="n">
        <v>0</v>
      </c>
      <c r="D10" s="185" t="n">
        <v>0.2</v>
      </c>
      <c r="E10" s="185" t="n">
        <v>0</v>
      </c>
      <c r="F10" s="185" t="n">
        <v>0.2</v>
      </c>
      <c r="G10" s="185" t="n">
        <v>0.2</v>
      </c>
      <c r="H10" s="185" t="n">
        <v>0</v>
      </c>
      <c r="I10" s="185" t="n">
        <v>0</v>
      </c>
      <c r="J10" s="185"/>
      <c r="K10" s="185"/>
      <c r="L10" s="185"/>
      <c r="M10" s="185"/>
      <c r="N10" s="185"/>
      <c r="O10" s="185"/>
      <c r="P10" s="185"/>
      <c r="Q10" s="185"/>
      <c r="R10" s="185"/>
      <c r="S10" s="185" t="n">
        <v>0.021</v>
      </c>
      <c r="T10" s="185"/>
      <c r="U10" s="185"/>
      <c r="V10" s="185"/>
      <c r="W10" s="185"/>
      <c r="X10" s="185" t="n">
        <f aca="false">C10*6.25</f>
        <v>0</v>
      </c>
      <c r="Y10" s="185" t="n">
        <v>0.7</v>
      </c>
      <c r="Z10" s="183" t="n">
        <v>760000</v>
      </c>
      <c r="AA10" s="183"/>
      <c r="AB10" s="183"/>
      <c r="AC10" s="183"/>
      <c r="AD10" s="183"/>
      <c r="AE10" s="183"/>
      <c r="AF10" s="183"/>
    </row>
    <row r="11" customFormat="false" ht="15.95" hidden="false" customHeight="true" outlineLevel="0" collapsed="false">
      <c r="A11" s="178" t="n">
        <f aca="false">A10+1</f>
        <v>9</v>
      </c>
      <c r="B11" s="184" t="s">
        <v>72</v>
      </c>
      <c r="C11" s="185" t="n">
        <v>0.18</v>
      </c>
      <c r="D11" s="185" t="n">
        <v>0.2</v>
      </c>
      <c r="E11" s="185" t="n">
        <v>0</v>
      </c>
      <c r="F11" s="185" t="n">
        <v>0</v>
      </c>
      <c r="G11" s="185" t="n">
        <v>0</v>
      </c>
      <c r="H11" s="185" t="n">
        <v>0</v>
      </c>
      <c r="I11" s="185" t="n">
        <v>0</v>
      </c>
      <c r="J11" s="185"/>
      <c r="K11" s="185"/>
      <c r="L11" s="185"/>
      <c r="M11" s="185"/>
      <c r="N11" s="185"/>
      <c r="O11" s="185"/>
      <c r="P11" s="185"/>
      <c r="Q11" s="185"/>
      <c r="R11" s="185"/>
      <c r="S11" s="185" t="n">
        <v>0.018</v>
      </c>
      <c r="T11" s="185"/>
      <c r="U11" s="185"/>
      <c r="V11" s="185"/>
      <c r="W11" s="185"/>
      <c r="X11" s="185" t="n">
        <f aca="false">C11*6.25</f>
        <v>1.125</v>
      </c>
      <c r="Y11" s="185" t="n">
        <v>0.6</v>
      </c>
      <c r="Z11" s="183" t="n">
        <v>800000</v>
      </c>
      <c r="AA11" s="183"/>
      <c r="AB11" s="183"/>
      <c r="AC11" s="183"/>
      <c r="AD11" s="183"/>
      <c r="AE11" s="183"/>
      <c r="AF11" s="183"/>
    </row>
    <row r="12" customFormat="false" ht="15.95" hidden="false" customHeight="true" outlineLevel="0" collapsed="false">
      <c r="A12" s="178" t="n">
        <f aca="false">A11+1</f>
        <v>10</v>
      </c>
      <c r="B12" s="184" t="s">
        <v>73</v>
      </c>
      <c r="C12" s="187" t="n">
        <v>0</v>
      </c>
      <c r="D12" s="187" t="n">
        <v>0.14</v>
      </c>
      <c r="E12" s="187" t="n">
        <v>0.35</v>
      </c>
      <c r="F12" s="187" t="n">
        <v>0.01</v>
      </c>
      <c r="G12" s="187" t="n">
        <v>0.22</v>
      </c>
      <c r="H12" s="187" t="n">
        <v>0</v>
      </c>
      <c r="I12" s="187" t="n">
        <v>0</v>
      </c>
      <c r="J12" s="187"/>
      <c r="K12" s="187"/>
      <c r="L12" s="187"/>
      <c r="M12" s="187"/>
      <c r="N12" s="187"/>
      <c r="O12" s="187"/>
      <c r="P12" s="187"/>
      <c r="Q12" s="187"/>
      <c r="R12" s="187"/>
      <c r="S12" s="187" t="n">
        <v>0.021</v>
      </c>
      <c r="T12" s="187"/>
      <c r="U12" s="187"/>
      <c r="V12" s="187"/>
      <c r="W12" s="187"/>
      <c r="X12" s="185" t="n">
        <f aca="false">C12*6.25</f>
        <v>0</v>
      </c>
      <c r="Y12" s="185" t="n">
        <v>0.5</v>
      </c>
      <c r="Z12" s="183" t="n">
        <v>400000</v>
      </c>
      <c r="AA12" s="183"/>
      <c r="AB12" s="183"/>
      <c r="AC12" s="183"/>
      <c r="AD12" s="183"/>
      <c r="AE12" s="183"/>
      <c r="AF12" s="183"/>
    </row>
    <row r="13" customFormat="false" ht="15.95" hidden="false" customHeight="true" outlineLevel="0" collapsed="false">
      <c r="A13" s="178" t="n">
        <f aca="false">A12+1</f>
        <v>11</v>
      </c>
      <c r="B13" s="184" t="s">
        <v>74</v>
      </c>
      <c r="C13" s="187" t="n">
        <v>0</v>
      </c>
      <c r="D13" s="187" t="n">
        <v>0.12</v>
      </c>
      <c r="E13" s="187" t="n">
        <v>0.38</v>
      </c>
      <c r="F13" s="187" t="n">
        <v>0</v>
      </c>
      <c r="G13" s="187" t="n">
        <v>0</v>
      </c>
      <c r="H13" s="187" t="n">
        <v>0</v>
      </c>
      <c r="I13" s="187" t="n">
        <v>0</v>
      </c>
      <c r="J13" s="187"/>
      <c r="K13" s="187"/>
      <c r="L13" s="187"/>
      <c r="M13" s="187"/>
      <c r="N13" s="187"/>
      <c r="O13" s="187"/>
      <c r="P13" s="187"/>
      <c r="Q13" s="187"/>
      <c r="R13" s="187"/>
      <c r="S13" s="187" t="n">
        <v>0.035</v>
      </c>
      <c r="T13" s="187"/>
      <c r="U13" s="187"/>
      <c r="V13" s="187"/>
      <c r="W13" s="187"/>
      <c r="X13" s="185" t="n">
        <f aca="false">C13*6.25</f>
        <v>0</v>
      </c>
      <c r="Y13" s="185" t="n">
        <v>0.4</v>
      </c>
      <c r="Z13" s="183" t="n">
        <v>360000</v>
      </c>
      <c r="AA13" s="183"/>
      <c r="AB13" s="183"/>
      <c r="AC13" s="183"/>
      <c r="AD13" s="183"/>
      <c r="AE13" s="183"/>
      <c r="AF13" s="183"/>
    </row>
    <row r="14" customFormat="false" ht="15.95" hidden="false" customHeight="true" outlineLevel="0" collapsed="false">
      <c r="A14" s="178" t="n">
        <f aca="false">A13+1</f>
        <v>12</v>
      </c>
      <c r="B14" s="184" t="s">
        <v>75</v>
      </c>
      <c r="C14" s="185" t="n">
        <v>0</v>
      </c>
      <c r="D14" s="185" t="n">
        <v>0</v>
      </c>
      <c r="E14" s="185" t="n">
        <v>0.19</v>
      </c>
      <c r="F14" s="185" t="n">
        <v>0.16</v>
      </c>
      <c r="G14" s="185" t="n">
        <v>0</v>
      </c>
      <c r="H14" s="185" t="n">
        <v>0</v>
      </c>
      <c r="I14" s="185" t="n">
        <v>0</v>
      </c>
      <c r="J14" s="185"/>
      <c r="K14" s="185"/>
      <c r="L14" s="185"/>
      <c r="M14" s="185"/>
      <c r="N14" s="185"/>
      <c r="O14" s="185"/>
      <c r="P14" s="185"/>
      <c r="Q14" s="185"/>
      <c r="R14" s="185"/>
      <c r="S14" s="189" t="n">
        <v>0.006</v>
      </c>
      <c r="T14" s="185"/>
      <c r="U14" s="185"/>
      <c r="V14" s="185"/>
      <c r="W14" s="185"/>
      <c r="X14" s="185" t="n">
        <f aca="false">C14*6.25</f>
        <v>0</v>
      </c>
      <c r="Y14" s="185" t="n">
        <v>0</v>
      </c>
      <c r="Z14" s="183" t="n">
        <v>250000</v>
      </c>
      <c r="AA14" s="183"/>
      <c r="AB14" s="183"/>
      <c r="AC14" s="183"/>
      <c r="AD14" s="183"/>
      <c r="AE14" s="183"/>
      <c r="AF14" s="183"/>
    </row>
    <row r="15" customFormat="false" ht="15.95" hidden="false" customHeight="true" outlineLevel="0" collapsed="false">
      <c r="A15" s="178" t="n">
        <f aca="false">A14+1</f>
        <v>13</v>
      </c>
      <c r="B15" s="184" t="s">
        <v>76</v>
      </c>
      <c r="C15" s="185" t="n">
        <v>0</v>
      </c>
      <c r="D15" s="185" t="n">
        <v>0</v>
      </c>
      <c r="E15" s="185" t="n">
        <v>0.39</v>
      </c>
      <c r="F15" s="185" t="n">
        <v>0</v>
      </c>
      <c r="G15" s="185" t="n">
        <v>0</v>
      </c>
      <c r="H15" s="185" t="n">
        <v>0</v>
      </c>
      <c r="I15" s="185" t="n">
        <v>0</v>
      </c>
      <c r="J15" s="185" t="n">
        <v>0</v>
      </c>
      <c r="K15" s="185" t="n">
        <v>0</v>
      </c>
      <c r="L15" s="185" t="n">
        <v>0</v>
      </c>
      <c r="M15" s="185" t="n">
        <v>0</v>
      </c>
      <c r="N15" s="185" t="n">
        <v>0</v>
      </c>
      <c r="O15" s="185" t="n">
        <v>0</v>
      </c>
      <c r="P15" s="185" t="n">
        <v>0</v>
      </c>
      <c r="Q15" s="185" t="n">
        <v>0</v>
      </c>
      <c r="R15" s="185" t="n">
        <v>0</v>
      </c>
      <c r="S15" s="185" t="n">
        <v>0</v>
      </c>
      <c r="T15" s="185" t="n">
        <v>0</v>
      </c>
      <c r="U15" s="185" t="n">
        <v>0</v>
      </c>
      <c r="V15" s="185" t="n">
        <v>0</v>
      </c>
      <c r="W15" s="185" t="n">
        <v>0</v>
      </c>
      <c r="X15" s="185" t="n">
        <f aca="false">C15*6.25</f>
        <v>0</v>
      </c>
      <c r="Y15" s="185" t="n">
        <v>0</v>
      </c>
      <c r="Z15" s="183" t="n">
        <v>130000</v>
      </c>
      <c r="AA15" s="183"/>
      <c r="AB15" s="183"/>
      <c r="AC15" s="183"/>
      <c r="AD15" s="183"/>
      <c r="AE15" s="183"/>
      <c r="AF15" s="183"/>
    </row>
    <row r="16" customFormat="false" ht="15.95" hidden="false" customHeight="true" outlineLevel="0" collapsed="false">
      <c r="A16" s="178" t="n">
        <f aca="false">A15+1</f>
        <v>14</v>
      </c>
      <c r="B16" s="184" t="s">
        <v>77</v>
      </c>
      <c r="C16" s="185" t="n">
        <v>0</v>
      </c>
      <c r="D16" s="185" t="n">
        <v>0</v>
      </c>
      <c r="E16" s="185" t="n">
        <v>0.700396933298341</v>
      </c>
      <c r="F16" s="185" t="n">
        <v>0</v>
      </c>
      <c r="G16" s="185" t="n">
        <v>0</v>
      </c>
      <c r="H16" s="185" t="n">
        <v>0</v>
      </c>
      <c r="I16" s="185" t="n">
        <v>0</v>
      </c>
      <c r="J16" s="185"/>
      <c r="K16" s="185"/>
      <c r="L16" s="185"/>
      <c r="M16" s="185"/>
      <c r="N16" s="185"/>
      <c r="O16" s="185"/>
      <c r="P16" s="185"/>
      <c r="Q16" s="185"/>
      <c r="R16" s="185"/>
      <c r="S16" s="185"/>
      <c r="T16" s="185"/>
      <c r="U16" s="185"/>
      <c r="V16" s="185"/>
      <c r="W16" s="185"/>
      <c r="X16" s="185" t="n">
        <f aca="false">C16*6.25</f>
        <v>0</v>
      </c>
      <c r="Y16" s="185" t="n">
        <v>0</v>
      </c>
      <c r="Z16" s="183" t="n">
        <v>175000</v>
      </c>
      <c r="AA16" s="183"/>
      <c r="AB16" s="183"/>
      <c r="AC16" s="183"/>
      <c r="AD16" s="183"/>
      <c r="AE16" s="183"/>
      <c r="AF16" s="183"/>
    </row>
    <row r="17" customFormat="false" ht="15.95" hidden="false" customHeight="true" outlineLevel="0" collapsed="false">
      <c r="A17" s="178" t="n">
        <f aca="false">A16+1</f>
        <v>15</v>
      </c>
      <c r="B17" s="184" t="s">
        <v>78</v>
      </c>
      <c r="C17" s="185" t="n">
        <v>0</v>
      </c>
      <c r="D17" s="185" t="n">
        <v>0</v>
      </c>
      <c r="E17" s="185" t="n">
        <v>0.530098819180403</v>
      </c>
      <c r="F17" s="185" t="n">
        <v>0</v>
      </c>
      <c r="G17" s="185" t="n">
        <v>0</v>
      </c>
      <c r="H17" s="185" t="n">
        <v>0</v>
      </c>
      <c r="I17" s="185" t="n">
        <v>0</v>
      </c>
      <c r="J17" s="185"/>
      <c r="K17" s="185"/>
      <c r="L17" s="185"/>
      <c r="M17" s="185"/>
      <c r="N17" s="185"/>
      <c r="O17" s="185"/>
      <c r="P17" s="185"/>
      <c r="Q17" s="185"/>
      <c r="R17" s="185"/>
      <c r="S17" s="185"/>
      <c r="T17" s="185"/>
      <c r="U17" s="185"/>
      <c r="V17" s="185"/>
      <c r="W17" s="185"/>
      <c r="X17" s="185" t="n">
        <f aca="false">C17*6.25</f>
        <v>0</v>
      </c>
      <c r="Y17" s="185" t="n">
        <v>0</v>
      </c>
      <c r="Z17" s="183" t="n">
        <v>220000</v>
      </c>
      <c r="AA17" s="183"/>
      <c r="AB17" s="183"/>
      <c r="AC17" s="183"/>
      <c r="AD17" s="183"/>
      <c r="AE17" s="183"/>
      <c r="AF17" s="183"/>
    </row>
    <row r="18" customFormat="false" ht="15.95" hidden="false" customHeight="true" outlineLevel="0" collapsed="false">
      <c r="A18" s="178" t="n">
        <f aca="false">A17+1</f>
        <v>16</v>
      </c>
      <c r="B18" s="190" t="s">
        <v>79</v>
      </c>
      <c r="C18" s="187" t="n">
        <v>0</v>
      </c>
      <c r="D18" s="187" t="n">
        <v>0</v>
      </c>
      <c r="E18" s="187" t="n">
        <v>0.267</v>
      </c>
      <c r="F18" s="187" t="n">
        <v>0</v>
      </c>
      <c r="G18" s="187" t="n">
        <v>0.473</v>
      </c>
      <c r="H18" s="187" t="n">
        <v>0</v>
      </c>
      <c r="I18" s="185" t="n">
        <v>0</v>
      </c>
      <c r="J18" s="185"/>
      <c r="K18" s="185"/>
      <c r="L18" s="185"/>
      <c r="M18" s="185"/>
      <c r="N18" s="185"/>
      <c r="O18" s="185"/>
      <c r="P18" s="185"/>
      <c r="Q18" s="185"/>
      <c r="R18" s="185"/>
      <c r="S18" s="185"/>
      <c r="T18" s="185"/>
      <c r="U18" s="185"/>
      <c r="V18" s="185"/>
      <c r="W18" s="185"/>
      <c r="X18" s="185" t="n">
        <f aca="false">C18*6.25</f>
        <v>0</v>
      </c>
      <c r="Y18" s="185" t="n">
        <v>0</v>
      </c>
      <c r="Z18" s="183" t="n">
        <v>340000</v>
      </c>
      <c r="AA18" s="183"/>
      <c r="AB18" s="183"/>
      <c r="AC18" s="183"/>
      <c r="AD18" s="183"/>
      <c r="AE18" s="183"/>
      <c r="AF18" s="183"/>
    </row>
    <row r="19" customFormat="false" ht="15.95" hidden="false" customHeight="true" outlineLevel="0" collapsed="false">
      <c r="A19" s="178" t="n">
        <f aca="false">A18+1</f>
        <v>17</v>
      </c>
      <c r="B19" s="184" t="s">
        <v>80</v>
      </c>
      <c r="C19" s="187" t="n">
        <v>0</v>
      </c>
      <c r="D19" s="187" t="n">
        <v>0</v>
      </c>
      <c r="E19" s="187" t="n">
        <v>0.213</v>
      </c>
      <c r="F19" s="187" t="n">
        <v>0</v>
      </c>
      <c r="G19" s="187" t="n">
        <v>0</v>
      </c>
      <c r="H19" s="187" t="n">
        <v>0</v>
      </c>
      <c r="I19" s="187" t="n">
        <v>0.129</v>
      </c>
      <c r="J19" s="187"/>
      <c r="K19" s="187"/>
      <c r="L19" s="187"/>
      <c r="M19" s="187"/>
      <c r="N19" s="187"/>
      <c r="O19" s="187"/>
      <c r="P19" s="187"/>
      <c r="Q19" s="187"/>
      <c r="R19" s="187"/>
      <c r="S19" s="187"/>
      <c r="T19" s="187"/>
      <c r="U19" s="187"/>
      <c r="V19" s="187"/>
      <c r="W19" s="187"/>
      <c r="X19" s="185" t="n">
        <f aca="false">C19*6.25</f>
        <v>0</v>
      </c>
      <c r="Y19" s="185" t="n">
        <v>0</v>
      </c>
      <c r="Z19" s="183" t="n">
        <v>220000</v>
      </c>
      <c r="AA19" s="183"/>
      <c r="AB19" s="183"/>
      <c r="AC19" s="183"/>
      <c r="AD19" s="183"/>
      <c r="AE19" s="183"/>
      <c r="AF19" s="183"/>
    </row>
    <row r="20" customFormat="false" ht="15.95" hidden="false" customHeight="true" outlineLevel="0" collapsed="false">
      <c r="A20" s="178" t="n">
        <f aca="false">A19+1</f>
        <v>18</v>
      </c>
      <c r="B20" s="184" t="s">
        <v>81</v>
      </c>
      <c r="C20" s="185" t="n">
        <v>0</v>
      </c>
      <c r="D20" s="185" t="n">
        <v>0</v>
      </c>
      <c r="E20" s="185" t="n">
        <v>0</v>
      </c>
      <c r="F20" s="185" t="n">
        <v>0</v>
      </c>
      <c r="G20" s="185" t="n">
        <v>0.385504909068432</v>
      </c>
      <c r="H20" s="185" t="n">
        <v>0.594495058948115</v>
      </c>
      <c r="I20" s="185" t="n">
        <v>0</v>
      </c>
      <c r="J20" s="185"/>
      <c r="K20" s="185"/>
      <c r="L20" s="185"/>
      <c r="M20" s="185"/>
      <c r="N20" s="185"/>
      <c r="O20" s="185"/>
      <c r="P20" s="185"/>
      <c r="Q20" s="185"/>
      <c r="R20" s="185"/>
      <c r="S20" s="185"/>
      <c r="T20" s="185"/>
      <c r="U20" s="185"/>
      <c r="V20" s="185"/>
      <c r="W20" s="185"/>
      <c r="X20" s="185" t="n">
        <f aca="false">C20*6.25</f>
        <v>0</v>
      </c>
      <c r="Y20" s="185" t="n">
        <v>0</v>
      </c>
      <c r="Z20" s="183" t="n">
        <v>430000</v>
      </c>
      <c r="AA20" s="183"/>
      <c r="AB20" s="183"/>
      <c r="AC20" s="183"/>
      <c r="AD20" s="183"/>
      <c r="AE20" s="183"/>
      <c r="AF20" s="183"/>
    </row>
    <row r="21" customFormat="false" ht="15.95" hidden="false" customHeight="true" outlineLevel="0" collapsed="false">
      <c r="A21" s="178" t="n">
        <f aca="false">A20+1</f>
        <v>19</v>
      </c>
      <c r="B21" s="184" t="s">
        <v>82</v>
      </c>
      <c r="C21" s="185" t="n">
        <v>0</v>
      </c>
      <c r="D21" s="185" t="n">
        <v>0</v>
      </c>
      <c r="E21" s="185" t="n">
        <v>0</v>
      </c>
      <c r="F21" s="185" t="n">
        <v>0.98</v>
      </c>
      <c r="G21" s="185" t="n">
        <v>0</v>
      </c>
      <c r="H21" s="185" t="n">
        <v>0</v>
      </c>
      <c r="I21" s="185" t="n">
        <v>0</v>
      </c>
      <c r="J21" s="185"/>
      <c r="K21" s="185"/>
      <c r="L21" s="185"/>
      <c r="M21" s="185"/>
      <c r="N21" s="185"/>
      <c r="O21" s="185"/>
      <c r="P21" s="185"/>
      <c r="Q21" s="185"/>
      <c r="R21" s="185"/>
      <c r="S21" s="185"/>
      <c r="T21" s="185"/>
      <c r="U21" s="185"/>
      <c r="V21" s="185"/>
      <c r="W21" s="185"/>
      <c r="X21" s="185" t="n">
        <f aca="false">C21*6.25</f>
        <v>0</v>
      </c>
      <c r="Y21" s="185" t="n">
        <v>0</v>
      </c>
      <c r="Z21" s="183" t="n">
        <v>537500</v>
      </c>
      <c r="AA21" s="183"/>
      <c r="AB21" s="183"/>
      <c r="AC21" s="183"/>
      <c r="AD21" s="183"/>
      <c r="AE21" s="183"/>
      <c r="AF21" s="183"/>
    </row>
    <row r="22" customFormat="false" ht="15.95" hidden="false" customHeight="true" outlineLevel="0" collapsed="false">
      <c r="A22" s="178" t="n">
        <f aca="false">A21+1</f>
        <v>20</v>
      </c>
      <c r="B22" s="184" t="s">
        <v>83</v>
      </c>
      <c r="C22" s="187" t="n">
        <v>0.46</v>
      </c>
      <c r="D22" s="187" t="n">
        <v>0</v>
      </c>
      <c r="E22" s="187" t="n">
        <v>0</v>
      </c>
      <c r="F22" s="187" t="n">
        <v>0</v>
      </c>
      <c r="G22" s="187" t="n">
        <v>0</v>
      </c>
      <c r="H22" s="187" t="n">
        <v>0</v>
      </c>
      <c r="I22" s="187" t="n">
        <v>0</v>
      </c>
      <c r="J22" s="187"/>
      <c r="K22" s="187"/>
      <c r="L22" s="187"/>
      <c r="M22" s="187"/>
      <c r="N22" s="187"/>
      <c r="O22" s="187"/>
      <c r="P22" s="187"/>
      <c r="Q22" s="187"/>
      <c r="R22" s="187"/>
      <c r="S22" s="187"/>
      <c r="T22" s="187"/>
      <c r="U22" s="187"/>
      <c r="V22" s="187"/>
      <c r="W22" s="187"/>
      <c r="X22" s="185" t="n">
        <f aca="false">C22*6.25</f>
        <v>2.875</v>
      </c>
      <c r="Y22" s="185" t="n">
        <v>0</v>
      </c>
      <c r="Z22" s="183" t="n">
        <v>650000</v>
      </c>
      <c r="AA22" s="183"/>
      <c r="AB22" s="183"/>
      <c r="AC22" s="183"/>
      <c r="AD22" s="183"/>
      <c r="AE22" s="183"/>
      <c r="AF22" s="183"/>
    </row>
    <row r="23" customFormat="false" ht="15.95" hidden="false" customHeight="true" outlineLevel="0" collapsed="false">
      <c r="A23" s="178" t="n">
        <f aca="false">A22+1</f>
        <v>21</v>
      </c>
      <c r="B23" s="184" t="s">
        <v>84</v>
      </c>
      <c r="C23" s="185" t="n">
        <v>0</v>
      </c>
      <c r="D23" s="185" t="n">
        <v>0</v>
      </c>
      <c r="E23" s="185" t="n">
        <v>0</v>
      </c>
      <c r="F23" s="185" t="n">
        <v>0.114</v>
      </c>
      <c r="G23" s="185" t="n">
        <v>0</v>
      </c>
      <c r="H23" s="185" t="n">
        <v>0</v>
      </c>
      <c r="I23" s="191" t="n">
        <v>0</v>
      </c>
      <c r="J23" s="191" t="n">
        <v>0</v>
      </c>
      <c r="K23" s="191" t="n">
        <v>0</v>
      </c>
      <c r="L23" s="191" t="n">
        <v>0</v>
      </c>
      <c r="M23" s="191" t="n">
        <v>0.2092</v>
      </c>
      <c r="N23" s="191" t="n">
        <v>0</v>
      </c>
      <c r="O23" s="191" t="n">
        <v>0</v>
      </c>
      <c r="P23" s="191" t="n">
        <v>0</v>
      </c>
      <c r="Q23" s="191" t="n">
        <v>0</v>
      </c>
      <c r="R23" s="191" t="n">
        <v>0</v>
      </c>
      <c r="S23" s="191" t="n">
        <v>0</v>
      </c>
      <c r="T23" s="191" t="n">
        <v>0</v>
      </c>
      <c r="U23" s="191" t="n">
        <v>0</v>
      </c>
      <c r="V23" s="191" t="n">
        <v>0</v>
      </c>
      <c r="W23" s="191" t="n">
        <v>0</v>
      </c>
      <c r="X23" s="185" t="n">
        <f aca="false">C23*6.25</f>
        <v>0</v>
      </c>
      <c r="Y23" s="185" t="n">
        <v>0</v>
      </c>
      <c r="Z23" s="183" t="n">
        <v>84500000</v>
      </c>
      <c r="AA23" s="183"/>
      <c r="AB23" s="183"/>
      <c r="AC23" s="183"/>
      <c r="AD23" s="183"/>
      <c r="AE23" s="183"/>
      <c r="AF23" s="183"/>
    </row>
    <row r="24" customFormat="false" ht="15.95" hidden="false" customHeight="true" outlineLevel="0" collapsed="false">
      <c r="A24" s="178" t="n">
        <f aca="false">A23+1</f>
        <v>22</v>
      </c>
      <c r="B24" s="190" t="s">
        <v>85</v>
      </c>
      <c r="C24" s="187" t="n">
        <v>0</v>
      </c>
      <c r="D24" s="187" t="n">
        <v>0</v>
      </c>
      <c r="E24" s="187" t="n">
        <v>0</v>
      </c>
      <c r="F24" s="185" t="n">
        <v>0.109</v>
      </c>
      <c r="G24" s="187" t="n">
        <v>0</v>
      </c>
      <c r="H24" s="187" t="n">
        <v>0</v>
      </c>
      <c r="I24" s="185" t="n">
        <v>0</v>
      </c>
      <c r="J24" s="185" t="n">
        <v>0.35</v>
      </c>
      <c r="K24" s="185"/>
      <c r="L24" s="185"/>
      <c r="M24" s="185"/>
      <c r="N24" s="185"/>
      <c r="O24" s="185"/>
      <c r="P24" s="185"/>
      <c r="Q24" s="185"/>
      <c r="R24" s="185"/>
      <c r="S24" s="185"/>
      <c r="T24" s="185"/>
      <c r="U24" s="185"/>
      <c r="V24" s="185"/>
      <c r="W24" s="185"/>
      <c r="X24" s="185" t="n">
        <f aca="false">C24*6.25</f>
        <v>0</v>
      </c>
      <c r="Y24" s="185" t="n">
        <v>0</v>
      </c>
      <c r="Z24" s="183" t="n">
        <v>1935000</v>
      </c>
      <c r="AA24" s="183"/>
      <c r="AB24" s="183"/>
      <c r="AC24" s="183"/>
      <c r="AD24" s="183"/>
      <c r="AE24" s="183"/>
      <c r="AF24" s="183"/>
    </row>
    <row r="25" customFormat="false" ht="15.95" hidden="false" customHeight="true" outlineLevel="0" collapsed="false">
      <c r="A25" s="178" t="n">
        <f aca="false">A24+1</f>
        <v>23</v>
      </c>
      <c r="B25" s="184" t="s">
        <v>86</v>
      </c>
      <c r="C25" s="185" t="n">
        <v>0</v>
      </c>
      <c r="D25" s="185" t="n">
        <v>0</v>
      </c>
      <c r="E25" s="185" t="n">
        <v>0</v>
      </c>
      <c r="F25" s="187" t="n">
        <v>0.130098101766964</v>
      </c>
      <c r="G25" s="185" t="n">
        <v>0</v>
      </c>
      <c r="H25" s="187" t="n">
        <v>0.163522915402455</v>
      </c>
      <c r="I25" s="191" t="n">
        <v>0.21</v>
      </c>
      <c r="J25" s="191"/>
      <c r="K25" s="191"/>
      <c r="L25" s="191"/>
      <c r="M25" s="191"/>
      <c r="N25" s="191"/>
      <c r="O25" s="191"/>
      <c r="P25" s="191"/>
      <c r="Q25" s="191"/>
      <c r="R25" s="191"/>
      <c r="S25" s="191"/>
      <c r="T25" s="191"/>
      <c r="U25" s="191"/>
      <c r="V25" s="191"/>
      <c r="W25" s="191"/>
      <c r="X25" s="185" t="n">
        <f aca="false">C25*6.25</f>
        <v>0</v>
      </c>
      <c r="Y25" s="185" t="n">
        <v>0</v>
      </c>
      <c r="Z25" s="183" t="n">
        <v>1290000</v>
      </c>
      <c r="AA25" s="183"/>
      <c r="AB25" s="183"/>
      <c r="AC25" s="183"/>
      <c r="AD25" s="183"/>
      <c r="AE25" s="183"/>
      <c r="AF25" s="183"/>
    </row>
    <row r="26" customFormat="false" ht="15.95" hidden="false" customHeight="true" outlineLevel="0" collapsed="false">
      <c r="A26" s="178" t="n">
        <f aca="false">A25+1</f>
        <v>24</v>
      </c>
      <c r="B26" s="184" t="s">
        <v>87</v>
      </c>
      <c r="C26" s="185" t="n">
        <v>0</v>
      </c>
      <c r="D26" s="185" t="n">
        <v>0</v>
      </c>
      <c r="E26" s="185" t="n">
        <v>0</v>
      </c>
      <c r="F26" s="185" t="n">
        <v>0.113</v>
      </c>
      <c r="G26" s="185" t="n">
        <v>0</v>
      </c>
      <c r="H26" s="185" t="n">
        <v>0</v>
      </c>
      <c r="I26" s="191" t="n">
        <v>0</v>
      </c>
      <c r="J26" s="191" t="n">
        <v>0</v>
      </c>
      <c r="K26" s="191" t="n">
        <v>0</v>
      </c>
      <c r="L26" s="191" t="n">
        <v>0</v>
      </c>
      <c r="M26" s="191" t="n">
        <v>0</v>
      </c>
      <c r="N26" s="191" t="n">
        <v>0</v>
      </c>
      <c r="O26" s="185" t="n">
        <v>0.197</v>
      </c>
      <c r="P26" s="191" t="n">
        <v>0</v>
      </c>
      <c r="Q26" s="191" t="n">
        <v>0</v>
      </c>
      <c r="R26" s="191" t="n">
        <v>0</v>
      </c>
      <c r="S26" s="191" t="n">
        <v>0</v>
      </c>
      <c r="T26" s="191" t="n">
        <v>0</v>
      </c>
      <c r="U26" s="191" t="n">
        <v>0</v>
      </c>
      <c r="V26" s="191" t="n">
        <v>0</v>
      </c>
      <c r="W26" s="191" t="n">
        <v>0</v>
      </c>
      <c r="X26" s="185" t="n">
        <f aca="false">C26*6.25</f>
        <v>0</v>
      </c>
      <c r="Y26" s="185" t="n">
        <v>0</v>
      </c>
      <c r="Z26" s="183" t="n">
        <v>1000000</v>
      </c>
      <c r="AA26" s="183"/>
      <c r="AB26" s="183"/>
      <c r="AC26" s="183"/>
      <c r="AD26" s="183"/>
      <c r="AE26" s="183"/>
      <c r="AF26" s="183"/>
    </row>
    <row r="27" customFormat="false" ht="15.95" hidden="false" customHeight="true" outlineLevel="0" collapsed="false">
      <c r="A27" s="178" t="n">
        <f aca="false">A26+1</f>
        <v>25</v>
      </c>
      <c r="B27" s="184" t="s">
        <v>88</v>
      </c>
      <c r="C27" s="185" t="n">
        <v>0</v>
      </c>
      <c r="D27" s="185" t="n">
        <v>0</v>
      </c>
      <c r="E27" s="185" t="n">
        <v>0</v>
      </c>
      <c r="F27" s="185" t="n">
        <v>0.128</v>
      </c>
      <c r="G27" s="185" t="n">
        <v>0</v>
      </c>
      <c r="H27" s="185" t="n">
        <v>0</v>
      </c>
      <c r="I27" s="191" t="n">
        <v>0</v>
      </c>
      <c r="J27" s="191" t="n">
        <v>0</v>
      </c>
      <c r="K27" s="191" t="n">
        <v>0</v>
      </c>
      <c r="L27" s="191" t="n">
        <v>0.25</v>
      </c>
      <c r="M27" s="191" t="n">
        <v>0</v>
      </c>
      <c r="N27" s="191" t="n">
        <v>0</v>
      </c>
      <c r="O27" s="191" t="n">
        <v>0</v>
      </c>
      <c r="P27" s="191" t="n">
        <v>0</v>
      </c>
      <c r="Q27" s="191" t="n">
        <v>0</v>
      </c>
      <c r="R27" s="191" t="n">
        <v>0</v>
      </c>
      <c r="S27" s="191" t="n">
        <v>0</v>
      </c>
      <c r="T27" s="191" t="n">
        <v>0</v>
      </c>
      <c r="U27" s="191" t="n">
        <v>0</v>
      </c>
      <c r="V27" s="191" t="n">
        <v>0</v>
      </c>
      <c r="W27" s="191" t="n">
        <v>0</v>
      </c>
      <c r="X27" s="185" t="n">
        <f aca="false">C27*6.25</f>
        <v>0</v>
      </c>
      <c r="Y27" s="185" t="n">
        <v>0</v>
      </c>
      <c r="Z27" s="183" t="n">
        <v>3782500</v>
      </c>
      <c r="AA27" s="183"/>
      <c r="AB27" s="183"/>
      <c r="AC27" s="183"/>
      <c r="AD27" s="183"/>
      <c r="AE27" s="183"/>
      <c r="AF27" s="183"/>
    </row>
    <row r="28" customFormat="false" ht="15.95" hidden="false" customHeight="true" outlineLevel="0" collapsed="false">
      <c r="A28" s="178" t="n">
        <f aca="false">A27+1</f>
        <v>26</v>
      </c>
      <c r="B28" s="184" t="s">
        <v>89</v>
      </c>
      <c r="C28" s="185"/>
      <c r="D28" s="185"/>
      <c r="E28" s="185"/>
      <c r="F28" s="185" t="n">
        <v>0.2</v>
      </c>
      <c r="G28" s="185"/>
      <c r="H28" s="185"/>
      <c r="I28" s="189"/>
      <c r="J28" s="191"/>
      <c r="K28" s="191"/>
      <c r="L28" s="191"/>
      <c r="M28" s="191"/>
      <c r="N28" s="191" t="n">
        <v>0.27</v>
      </c>
      <c r="O28" s="191"/>
      <c r="P28" s="191"/>
      <c r="Q28" s="191"/>
      <c r="R28" s="191"/>
      <c r="S28" s="186"/>
      <c r="T28" s="191"/>
      <c r="U28" s="191"/>
      <c r="V28" s="191"/>
      <c r="W28" s="191"/>
      <c r="X28" s="185" t="n">
        <f aca="false">C28*6.25</f>
        <v>0</v>
      </c>
      <c r="Y28" s="185" t="n">
        <v>0</v>
      </c>
      <c r="Z28" s="183" t="n">
        <v>1720000</v>
      </c>
      <c r="AA28" s="183"/>
      <c r="AB28" s="183"/>
      <c r="AC28" s="183"/>
      <c r="AD28" s="183"/>
      <c r="AE28" s="183"/>
      <c r="AF28" s="183"/>
    </row>
    <row r="29" customFormat="false" ht="15.95" hidden="false" customHeight="true" outlineLevel="0" collapsed="false">
      <c r="A29" s="178" t="n">
        <f aca="false">A28+1</f>
        <v>27</v>
      </c>
      <c r="B29" s="184" t="s">
        <v>90</v>
      </c>
      <c r="C29" s="185"/>
      <c r="D29" s="185"/>
      <c r="E29" s="185"/>
      <c r="F29" s="185" t="n">
        <v>0.25</v>
      </c>
      <c r="G29" s="185" t="n">
        <v>0.4</v>
      </c>
      <c r="H29" s="185"/>
      <c r="I29" s="189"/>
      <c r="J29" s="191"/>
      <c r="K29" s="191"/>
      <c r="L29" s="191"/>
      <c r="M29" s="191"/>
      <c r="N29" s="191"/>
      <c r="O29" s="191"/>
      <c r="P29" s="191"/>
      <c r="Q29" s="191"/>
      <c r="R29" s="191"/>
      <c r="S29" s="186"/>
      <c r="T29" s="191"/>
      <c r="U29" s="191"/>
      <c r="V29" s="191"/>
      <c r="W29" s="191"/>
      <c r="X29" s="185" t="n">
        <f aca="false">C29*6.25</f>
        <v>0</v>
      </c>
      <c r="Y29" s="185" t="n">
        <v>0</v>
      </c>
      <c r="Z29" s="183" t="n">
        <v>752500</v>
      </c>
      <c r="AA29" s="183"/>
      <c r="AB29" s="183"/>
      <c r="AC29" s="183"/>
      <c r="AD29" s="183"/>
      <c r="AE29" s="183"/>
      <c r="AF29" s="183"/>
    </row>
    <row r="30" customFormat="false" ht="15.95" hidden="false" customHeight="true" outlineLevel="0" collapsed="false">
      <c r="A30" s="178" t="n">
        <f aca="false">A29+1</f>
        <v>28</v>
      </c>
      <c r="B30" s="184" t="s">
        <v>91</v>
      </c>
      <c r="C30" s="185" t="n">
        <v>0</v>
      </c>
      <c r="D30" s="185" t="n">
        <v>0</v>
      </c>
      <c r="E30" s="187" t="n">
        <v>0</v>
      </c>
      <c r="F30" s="187" t="n">
        <v>0</v>
      </c>
      <c r="G30" s="187" t="n">
        <v>0</v>
      </c>
      <c r="H30" s="187" t="n">
        <v>0</v>
      </c>
      <c r="I30" s="187" t="n">
        <v>0</v>
      </c>
      <c r="J30" s="187" t="n">
        <v>0</v>
      </c>
      <c r="K30" s="187" t="n">
        <v>0</v>
      </c>
      <c r="L30" s="187" t="n">
        <v>0</v>
      </c>
      <c r="M30" s="187" t="n">
        <v>0</v>
      </c>
      <c r="N30" s="187" t="n">
        <v>0</v>
      </c>
      <c r="O30" s="187" t="n">
        <v>0</v>
      </c>
      <c r="P30" s="187" t="n">
        <v>0</v>
      </c>
      <c r="Q30" s="187" t="n">
        <v>0</v>
      </c>
      <c r="R30" s="187" t="n">
        <v>0</v>
      </c>
      <c r="S30" s="187" t="n">
        <v>0</v>
      </c>
      <c r="T30" s="187" t="n">
        <v>0</v>
      </c>
      <c r="U30" s="187" t="n">
        <v>0</v>
      </c>
      <c r="V30" s="187" t="n">
        <v>0</v>
      </c>
      <c r="W30" s="187" t="n">
        <v>0</v>
      </c>
      <c r="X30" s="185" t="n">
        <f aca="false">C30*6.25</f>
        <v>0</v>
      </c>
      <c r="Y30" s="185" t="n">
        <v>0</v>
      </c>
      <c r="Z30" s="183" t="n">
        <v>340000</v>
      </c>
      <c r="AA30" s="183"/>
      <c r="AB30" s="183"/>
      <c r="AC30" s="183"/>
      <c r="AD30" s="183"/>
      <c r="AE30" s="183"/>
      <c r="AF30" s="183"/>
    </row>
    <row r="31" customFormat="false" ht="15.95" hidden="false" customHeight="true" outlineLevel="0" collapsed="false">
      <c r="A31" s="178" t="n">
        <f aca="false">A30+1</f>
        <v>29</v>
      </c>
      <c r="B31" s="184" t="s">
        <v>92</v>
      </c>
      <c r="C31" s="185" t="n">
        <v>0</v>
      </c>
      <c r="D31" s="185" t="n">
        <v>0</v>
      </c>
      <c r="E31" s="185" t="n">
        <v>0</v>
      </c>
      <c r="F31" s="185" t="n">
        <v>0</v>
      </c>
      <c r="G31" s="185" t="n">
        <v>0</v>
      </c>
      <c r="H31" s="185" t="n">
        <v>0</v>
      </c>
      <c r="I31" s="191" t="n">
        <v>0</v>
      </c>
      <c r="J31" s="191"/>
      <c r="K31" s="191"/>
      <c r="L31" s="191"/>
      <c r="M31" s="191"/>
      <c r="N31" s="191"/>
      <c r="O31" s="191"/>
      <c r="P31" s="191"/>
      <c r="Q31" s="191"/>
      <c r="R31" s="191"/>
      <c r="S31" s="191"/>
      <c r="T31" s="191"/>
      <c r="U31" s="191"/>
      <c r="V31" s="191"/>
      <c r="W31" s="191"/>
      <c r="X31" s="185" t="n">
        <f aca="false">C31*6.25</f>
        <v>0</v>
      </c>
      <c r="Y31" s="185" t="n">
        <v>0</v>
      </c>
      <c r="Z31" s="183" t="n">
        <v>80000</v>
      </c>
      <c r="AA31" s="183"/>
      <c r="AB31" s="183"/>
      <c r="AC31" s="183"/>
      <c r="AD31" s="183"/>
      <c r="AE31" s="183"/>
      <c r="AF31" s="183"/>
    </row>
    <row r="32" customFormat="false" ht="15.95" hidden="false" customHeight="true" outlineLevel="0" collapsed="false">
      <c r="A32" s="178" t="n">
        <f aca="false">A31+1</f>
        <v>30</v>
      </c>
      <c r="B32" s="184" t="s">
        <v>93</v>
      </c>
      <c r="C32" s="185" t="n">
        <v>0</v>
      </c>
      <c r="D32" s="185" t="n">
        <v>0</v>
      </c>
      <c r="E32" s="185" t="n">
        <v>0</v>
      </c>
      <c r="F32" s="185" t="n">
        <v>0.165</v>
      </c>
      <c r="G32" s="185" t="n">
        <v>0.0005</v>
      </c>
      <c r="H32" s="185" t="n">
        <v>0</v>
      </c>
      <c r="I32" s="185" t="n">
        <v>0.195</v>
      </c>
      <c r="J32" s="185" t="n">
        <v>0.17</v>
      </c>
      <c r="K32" s="186" t="n">
        <v>0.0011</v>
      </c>
      <c r="L32" s="185" t="n">
        <v>0.038</v>
      </c>
      <c r="M32" s="189" t="n">
        <f aca="false">400/1000000</f>
        <v>0.0004</v>
      </c>
      <c r="N32" s="185" t="n">
        <v>0.06</v>
      </c>
      <c r="O32" s="191"/>
      <c r="P32" s="189" t="n">
        <f aca="false">800/1000000</f>
        <v>0.0008</v>
      </c>
      <c r="Q32" s="189" t="n">
        <f aca="false">3550/1000000</f>
        <v>0.00355</v>
      </c>
      <c r="R32" s="191"/>
      <c r="S32" s="191"/>
      <c r="T32" s="191"/>
      <c r="U32" s="191"/>
      <c r="V32" s="191"/>
      <c r="W32" s="191"/>
      <c r="X32" s="185" t="n">
        <f aca="false">C32*6.25</f>
        <v>0</v>
      </c>
      <c r="Y32" s="185" t="n">
        <v>0</v>
      </c>
      <c r="Z32" s="183" t="n">
        <v>3300000</v>
      </c>
      <c r="AA32" s="183"/>
      <c r="AB32" s="183"/>
      <c r="AC32" s="183"/>
      <c r="AD32" s="183"/>
      <c r="AE32" s="183"/>
      <c r="AF32" s="183"/>
    </row>
    <row r="33" customFormat="false" ht="15.95" hidden="false" customHeight="true" outlineLevel="0" collapsed="false">
      <c r="A33" s="178" t="n">
        <f aca="false">A32+1</f>
        <v>31</v>
      </c>
      <c r="B33" s="184" t="s">
        <v>94</v>
      </c>
      <c r="C33" s="185" t="n">
        <v>0</v>
      </c>
      <c r="D33" s="185" t="n">
        <v>0</v>
      </c>
      <c r="E33" s="185" t="n">
        <v>0</v>
      </c>
      <c r="F33" s="185" t="n">
        <v>0</v>
      </c>
      <c r="G33" s="185" t="n">
        <v>0</v>
      </c>
      <c r="H33" s="185" t="n">
        <v>0.45</v>
      </c>
      <c r="I33" s="191" t="n">
        <v>0</v>
      </c>
      <c r="J33" s="191" t="n">
        <v>0</v>
      </c>
      <c r="K33" s="191" t="n">
        <v>0.5</v>
      </c>
      <c r="L33" s="191" t="n">
        <v>0</v>
      </c>
      <c r="M33" s="191" t="n">
        <v>0</v>
      </c>
      <c r="N33" s="191" t="n">
        <v>0</v>
      </c>
      <c r="O33" s="191" t="n">
        <v>0</v>
      </c>
      <c r="P33" s="191" t="n">
        <v>0</v>
      </c>
      <c r="Q33" s="191" t="n">
        <v>0</v>
      </c>
      <c r="R33" s="191" t="n">
        <v>0</v>
      </c>
      <c r="S33" s="191" t="n">
        <v>0</v>
      </c>
      <c r="T33" s="191" t="n">
        <v>0</v>
      </c>
      <c r="U33" s="191" t="n">
        <v>0</v>
      </c>
      <c r="V33" s="191" t="n">
        <v>0</v>
      </c>
      <c r="W33" s="191" t="n">
        <v>0</v>
      </c>
      <c r="X33" s="185" t="n">
        <f aca="false">C33*6.25</f>
        <v>0</v>
      </c>
      <c r="Y33" s="185" t="n">
        <v>0</v>
      </c>
      <c r="Z33" s="183" t="n">
        <v>760000</v>
      </c>
      <c r="AA33" s="183"/>
      <c r="AB33" s="183"/>
      <c r="AC33" s="183"/>
      <c r="AD33" s="183"/>
      <c r="AE33" s="183"/>
      <c r="AF33" s="183"/>
    </row>
    <row r="34" customFormat="false" ht="15.95" hidden="false" customHeight="true" outlineLevel="0" collapsed="false">
      <c r="A34" s="178" t="n">
        <f aca="false">A33+1</f>
        <v>32</v>
      </c>
      <c r="B34" s="184" t="s">
        <v>95</v>
      </c>
      <c r="C34" s="185" t="n">
        <v>0</v>
      </c>
      <c r="D34" s="185" t="n">
        <v>0</v>
      </c>
      <c r="E34" s="185" t="n">
        <v>0</v>
      </c>
      <c r="F34" s="185" t="n">
        <v>0</v>
      </c>
      <c r="G34" s="185" t="n">
        <v>0</v>
      </c>
      <c r="H34" s="185" t="n">
        <v>0</v>
      </c>
      <c r="I34" s="185" t="n">
        <v>0.54</v>
      </c>
      <c r="J34" s="191" t="n">
        <v>0</v>
      </c>
      <c r="K34" s="191" t="n">
        <v>0</v>
      </c>
      <c r="L34" s="191" t="n">
        <v>0</v>
      </c>
      <c r="M34" s="191" t="n">
        <v>0</v>
      </c>
      <c r="N34" s="191" t="n">
        <v>0</v>
      </c>
      <c r="O34" s="191" t="n">
        <v>0</v>
      </c>
      <c r="P34" s="191" t="n">
        <v>0</v>
      </c>
      <c r="Q34" s="191" t="n">
        <v>0</v>
      </c>
      <c r="R34" s="191" t="n">
        <v>0</v>
      </c>
      <c r="S34" s="191" t="n">
        <v>0</v>
      </c>
      <c r="T34" s="191" t="n">
        <v>0</v>
      </c>
      <c r="U34" s="191" t="n">
        <v>0</v>
      </c>
      <c r="V34" s="191" t="n">
        <v>0</v>
      </c>
      <c r="W34" s="191" t="n">
        <v>0</v>
      </c>
      <c r="X34" s="185" t="n">
        <f aca="false">C34*6.25</f>
        <v>0</v>
      </c>
      <c r="Y34" s="185" t="n">
        <v>0</v>
      </c>
      <c r="Z34" s="183" t="n">
        <v>1720000</v>
      </c>
      <c r="AA34" s="183"/>
      <c r="AB34" s="183"/>
      <c r="AC34" s="183"/>
      <c r="AD34" s="183"/>
      <c r="AE34" s="183"/>
      <c r="AF34" s="183"/>
    </row>
    <row r="35" customFormat="false" ht="15.95" hidden="false" customHeight="true" outlineLevel="0" collapsed="false">
      <c r="A35" s="178" t="n">
        <f aca="false">A34+1</f>
        <v>33</v>
      </c>
      <c r="B35" s="184" t="s">
        <v>96</v>
      </c>
      <c r="C35" s="185" t="n">
        <v>0</v>
      </c>
      <c r="D35" s="185" t="n">
        <v>0</v>
      </c>
      <c r="E35" s="185" t="n">
        <v>0</v>
      </c>
      <c r="F35" s="185" t="n">
        <v>0</v>
      </c>
      <c r="G35" s="185" t="n">
        <v>0</v>
      </c>
      <c r="H35" s="185" t="n">
        <v>0</v>
      </c>
      <c r="I35" s="191" t="n">
        <v>0</v>
      </c>
      <c r="J35" s="191" t="n">
        <v>0</v>
      </c>
      <c r="K35" s="191" t="n">
        <v>0</v>
      </c>
      <c r="L35" s="191" t="n">
        <v>0</v>
      </c>
      <c r="M35" s="191" t="n">
        <v>0</v>
      </c>
      <c r="N35" s="191" t="n">
        <v>0.62</v>
      </c>
      <c r="O35" s="191" t="n">
        <v>0</v>
      </c>
      <c r="P35" s="191" t="n">
        <v>0</v>
      </c>
      <c r="Q35" s="191" t="n">
        <v>0</v>
      </c>
      <c r="R35" s="191" t="n">
        <v>0</v>
      </c>
      <c r="S35" s="191" t="n">
        <v>0</v>
      </c>
      <c r="T35" s="191" t="n">
        <v>0</v>
      </c>
      <c r="U35" s="191" t="n">
        <v>0</v>
      </c>
      <c r="V35" s="191" t="n">
        <v>0</v>
      </c>
      <c r="W35" s="191" t="n">
        <v>0</v>
      </c>
      <c r="X35" s="185" t="n">
        <f aca="false">C35*6.25</f>
        <v>0</v>
      </c>
      <c r="Y35" s="185" t="n">
        <v>0</v>
      </c>
      <c r="Z35" s="183" t="n">
        <v>2107000</v>
      </c>
      <c r="AA35" s="183"/>
      <c r="AB35" s="183"/>
      <c r="AC35" s="183"/>
      <c r="AD35" s="183"/>
      <c r="AE35" s="183"/>
      <c r="AF35" s="183"/>
    </row>
    <row r="36" customFormat="false" ht="15.95" hidden="false" customHeight="true" outlineLevel="0" collapsed="false">
      <c r="A36" s="178" t="n">
        <f aca="false">A35+1</f>
        <v>34</v>
      </c>
      <c r="B36" s="184" t="s">
        <v>97</v>
      </c>
      <c r="C36" s="185"/>
      <c r="D36" s="185"/>
      <c r="E36" s="185"/>
      <c r="F36" s="185"/>
      <c r="G36" s="185"/>
      <c r="H36" s="185"/>
      <c r="I36" s="189"/>
      <c r="J36" s="191"/>
      <c r="K36" s="191"/>
      <c r="L36" s="191" t="n">
        <v>0.8</v>
      </c>
      <c r="M36" s="191"/>
      <c r="N36" s="191"/>
      <c r="O36" s="191"/>
      <c r="P36" s="191"/>
      <c r="Q36" s="191"/>
      <c r="R36" s="191"/>
      <c r="S36" s="186"/>
      <c r="T36" s="191"/>
      <c r="U36" s="191"/>
      <c r="V36" s="191"/>
      <c r="W36" s="191"/>
      <c r="X36" s="185" t="n">
        <f aca="false">C36*6.25</f>
        <v>0</v>
      </c>
      <c r="Y36" s="185" t="n">
        <v>0</v>
      </c>
      <c r="Z36" s="183" t="n">
        <v>10750000</v>
      </c>
      <c r="AA36" s="183"/>
      <c r="AB36" s="183"/>
      <c r="AC36" s="183"/>
      <c r="AD36" s="183"/>
      <c r="AE36" s="183"/>
      <c r="AF36" s="183"/>
    </row>
    <row r="37" customFormat="false" ht="15.95" hidden="false" customHeight="true" outlineLevel="0" collapsed="false">
      <c r="A37" s="178" t="n">
        <f aca="false">A36+1</f>
        <v>35</v>
      </c>
      <c r="B37" s="184" t="s">
        <v>98</v>
      </c>
      <c r="C37" s="185" t="n">
        <v>0</v>
      </c>
      <c r="D37" s="185" t="n">
        <v>0</v>
      </c>
      <c r="E37" s="185" t="n">
        <v>0</v>
      </c>
      <c r="F37" s="185" t="n">
        <v>0</v>
      </c>
      <c r="G37" s="185" t="n">
        <v>0</v>
      </c>
      <c r="H37" s="185" t="n">
        <v>0</v>
      </c>
      <c r="I37" s="191" t="n">
        <v>0</v>
      </c>
      <c r="J37" s="185" t="n">
        <v>0.799</v>
      </c>
      <c r="K37" s="191" t="n">
        <v>0</v>
      </c>
      <c r="L37" s="191" t="n">
        <v>0</v>
      </c>
      <c r="M37" s="191" t="n">
        <v>0</v>
      </c>
      <c r="N37" s="191" t="n">
        <v>0</v>
      </c>
      <c r="O37" s="191" t="n">
        <v>0</v>
      </c>
      <c r="P37" s="191" t="n">
        <v>0</v>
      </c>
      <c r="Q37" s="191" t="n">
        <v>0</v>
      </c>
      <c r="R37" s="191" t="n">
        <v>0</v>
      </c>
      <c r="S37" s="191" t="n">
        <v>0</v>
      </c>
      <c r="T37" s="191" t="n">
        <v>0</v>
      </c>
      <c r="U37" s="191" t="n">
        <v>0</v>
      </c>
      <c r="V37" s="191" t="n">
        <v>0</v>
      </c>
      <c r="W37" s="191" t="n">
        <v>0</v>
      </c>
      <c r="X37" s="185" t="n">
        <f aca="false">C37*6.25</f>
        <v>0</v>
      </c>
      <c r="Y37" s="185" t="n">
        <v>0</v>
      </c>
      <c r="Z37" s="183" t="n">
        <v>4837500</v>
      </c>
      <c r="AA37" s="183"/>
      <c r="AB37" s="183"/>
      <c r="AC37" s="183"/>
      <c r="AD37" s="183"/>
      <c r="AE37" s="183"/>
      <c r="AF37" s="183"/>
    </row>
    <row r="38" customFormat="false" ht="15.95" hidden="false" customHeight="true" outlineLevel="0" collapsed="false">
      <c r="A38" s="178" t="n">
        <f aca="false">A37+1</f>
        <v>36</v>
      </c>
      <c r="B38" s="184" t="s">
        <v>99</v>
      </c>
      <c r="C38" s="185"/>
      <c r="D38" s="185"/>
      <c r="E38" s="185"/>
      <c r="F38" s="185"/>
      <c r="G38" s="185"/>
      <c r="H38" s="185"/>
      <c r="I38" s="189"/>
      <c r="J38" s="191"/>
      <c r="K38" s="191"/>
      <c r="L38" s="191"/>
      <c r="M38" s="191"/>
      <c r="N38" s="191"/>
      <c r="O38" s="191" t="n">
        <v>0.6</v>
      </c>
      <c r="P38" s="191"/>
      <c r="Q38" s="191"/>
      <c r="R38" s="191"/>
      <c r="S38" s="186"/>
      <c r="T38" s="191"/>
      <c r="U38" s="191"/>
      <c r="V38" s="191"/>
      <c r="W38" s="191"/>
      <c r="X38" s="185" t="n">
        <f aca="false">C38*6.25</f>
        <v>0</v>
      </c>
      <c r="Y38" s="185" t="n">
        <v>0</v>
      </c>
      <c r="Z38" s="183" t="n">
        <v>5375000</v>
      </c>
      <c r="AA38" s="183"/>
      <c r="AB38" s="183"/>
      <c r="AC38" s="183"/>
      <c r="AD38" s="183"/>
      <c r="AE38" s="183"/>
      <c r="AF38" s="183"/>
    </row>
    <row r="39" customFormat="false" ht="15.95" hidden="false" customHeight="true" outlineLevel="0" collapsed="false">
      <c r="A39" s="178" t="n">
        <f aca="false">A38+1</f>
        <v>37</v>
      </c>
      <c r="B39" s="184" t="s">
        <v>100</v>
      </c>
      <c r="C39" s="185" t="n">
        <v>0</v>
      </c>
      <c r="D39" s="185" t="n">
        <v>0</v>
      </c>
      <c r="E39" s="185" t="n">
        <v>0</v>
      </c>
      <c r="F39" s="185" t="n">
        <v>0</v>
      </c>
      <c r="G39" s="185" t="n">
        <v>0.26</v>
      </c>
      <c r="H39" s="185" t="n">
        <v>0</v>
      </c>
      <c r="I39" s="191" t="n">
        <v>0</v>
      </c>
      <c r="J39" s="191" t="n">
        <v>0</v>
      </c>
      <c r="K39" s="191" t="n">
        <v>0</v>
      </c>
      <c r="L39" s="191" t="n">
        <v>0</v>
      </c>
      <c r="M39" s="191" t="n">
        <v>0</v>
      </c>
      <c r="N39" s="191" t="n">
        <v>0</v>
      </c>
      <c r="O39" s="191" t="n">
        <v>0</v>
      </c>
      <c r="P39" s="191" t="n">
        <v>0.45</v>
      </c>
      <c r="Q39" s="191" t="n">
        <v>0</v>
      </c>
      <c r="R39" s="191" t="n">
        <v>0</v>
      </c>
      <c r="S39" s="191" t="n">
        <v>0</v>
      </c>
      <c r="T39" s="191" t="n">
        <v>0</v>
      </c>
      <c r="U39" s="191" t="n">
        <v>0</v>
      </c>
      <c r="V39" s="191" t="n">
        <v>0</v>
      </c>
      <c r="W39" s="191" t="n">
        <v>0</v>
      </c>
      <c r="X39" s="185" t="n">
        <f aca="false">C39*6.25</f>
        <v>0</v>
      </c>
      <c r="Y39" s="185" t="n">
        <v>0</v>
      </c>
      <c r="Z39" s="183" t="n">
        <v>215000000</v>
      </c>
      <c r="AA39" s="183"/>
      <c r="AB39" s="183"/>
      <c r="AC39" s="183"/>
      <c r="AD39" s="183"/>
      <c r="AE39" s="183"/>
      <c r="AF39" s="183"/>
    </row>
    <row r="40" customFormat="false" ht="15.95" hidden="false" customHeight="true" outlineLevel="0" collapsed="false">
      <c r="A40" s="178" t="n">
        <f aca="false">A39+1</f>
        <v>38</v>
      </c>
      <c r="B40" s="184" t="s">
        <v>101</v>
      </c>
      <c r="C40" s="185" t="n">
        <v>0</v>
      </c>
      <c r="D40" s="185" t="n">
        <v>0</v>
      </c>
      <c r="E40" s="185" t="n">
        <v>0</v>
      </c>
      <c r="F40" s="185" t="n">
        <v>0</v>
      </c>
      <c r="G40" s="185" t="n">
        <v>0</v>
      </c>
      <c r="H40" s="185" t="n">
        <v>0</v>
      </c>
      <c r="I40" s="191" t="n">
        <v>0</v>
      </c>
      <c r="J40" s="191" t="n">
        <v>0</v>
      </c>
      <c r="K40" s="191" t="n">
        <v>0</v>
      </c>
      <c r="L40" s="191" t="n">
        <v>0</v>
      </c>
      <c r="M40" s="191" t="n">
        <v>0</v>
      </c>
      <c r="N40" s="191" t="n">
        <v>0</v>
      </c>
      <c r="O40" s="191" t="n">
        <v>0</v>
      </c>
      <c r="P40" s="191" t="n">
        <v>0</v>
      </c>
      <c r="Q40" s="191" t="n">
        <v>0.78</v>
      </c>
      <c r="R40" s="191" t="n">
        <v>0</v>
      </c>
      <c r="S40" s="191" t="n">
        <v>0</v>
      </c>
      <c r="T40" s="191" t="n">
        <v>0</v>
      </c>
      <c r="U40" s="191" t="n">
        <v>0</v>
      </c>
      <c r="V40" s="191" t="n">
        <v>0</v>
      </c>
      <c r="W40" s="191" t="n">
        <v>0</v>
      </c>
      <c r="X40" s="185" t="n">
        <f aca="false">C40*6.25</f>
        <v>0</v>
      </c>
      <c r="Y40" s="185" t="n">
        <v>0</v>
      </c>
      <c r="Z40" s="183" t="n">
        <v>54600000</v>
      </c>
      <c r="AA40" s="183"/>
      <c r="AB40" s="183"/>
      <c r="AC40" s="183"/>
      <c r="AD40" s="183"/>
      <c r="AE40" s="183"/>
      <c r="AF40" s="183"/>
    </row>
    <row r="41" customFormat="false" ht="15.95" hidden="false" customHeight="true" outlineLevel="0" collapsed="false">
      <c r="A41" s="178" t="n">
        <f aca="false">A40+1</f>
        <v>39</v>
      </c>
      <c r="B41" s="184" t="s">
        <v>102</v>
      </c>
      <c r="C41" s="185" t="n">
        <v>0</v>
      </c>
      <c r="D41" s="185" t="n">
        <v>0</v>
      </c>
      <c r="E41" s="185" t="n">
        <v>0</v>
      </c>
      <c r="F41" s="185" t="n">
        <v>0</v>
      </c>
      <c r="G41" s="185" t="n">
        <v>0</v>
      </c>
      <c r="H41" s="185" t="n">
        <v>0</v>
      </c>
      <c r="I41" s="191" t="n">
        <v>0</v>
      </c>
      <c r="J41" s="191" t="n">
        <v>0</v>
      </c>
      <c r="K41" s="191" t="n">
        <v>0.23</v>
      </c>
      <c r="L41" s="191" t="n">
        <v>0</v>
      </c>
      <c r="M41" s="191" t="n">
        <v>0</v>
      </c>
      <c r="N41" s="191" t="n">
        <v>0</v>
      </c>
      <c r="O41" s="191" t="n">
        <v>0</v>
      </c>
      <c r="P41" s="191" t="n">
        <v>0</v>
      </c>
      <c r="Q41" s="191" t="n">
        <v>0.69</v>
      </c>
      <c r="R41" s="191" t="n">
        <v>0</v>
      </c>
      <c r="S41" s="191" t="n">
        <v>0</v>
      </c>
      <c r="T41" s="191" t="n">
        <v>0</v>
      </c>
      <c r="U41" s="191" t="n">
        <v>0</v>
      </c>
      <c r="V41" s="191" t="n">
        <v>0</v>
      </c>
      <c r="W41" s="191" t="n">
        <v>0</v>
      </c>
      <c r="X41" s="185" t="n">
        <f aca="false">C41*6.25</f>
        <v>0</v>
      </c>
      <c r="Y41" s="185" t="n">
        <v>0</v>
      </c>
      <c r="Z41" s="183" t="n">
        <v>86000000</v>
      </c>
      <c r="AA41" s="183"/>
      <c r="AB41" s="183"/>
      <c r="AC41" s="183"/>
      <c r="AD41" s="183"/>
      <c r="AE41" s="183"/>
      <c r="AF41" s="183"/>
    </row>
    <row r="42" customFormat="false" ht="15.95" hidden="false" customHeight="true" outlineLevel="0" collapsed="false">
      <c r="A42" s="178" t="n">
        <f aca="false">A41+1</f>
        <v>40</v>
      </c>
      <c r="B42" s="184" t="s">
        <v>103</v>
      </c>
      <c r="C42" s="185"/>
      <c r="D42" s="185"/>
      <c r="E42" s="185"/>
      <c r="F42" s="185"/>
      <c r="G42" s="185"/>
      <c r="H42" s="185"/>
      <c r="I42" s="189"/>
      <c r="J42" s="191"/>
      <c r="K42" s="191"/>
      <c r="L42" s="191"/>
      <c r="M42" s="191"/>
      <c r="N42" s="191"/>
      <c r="O42" s="191" t="n">
        <v>0.38</v>
      </c>
      <c r="P42" s="191"/>
      <c r="Q42" s="191"/>
      <c r="R42" s="191"/>
      <c r="S42" s="186"/>
      <c r="T42" s="191"/>
      <c r="U42" s="191"/>
      <c r="V42" s="191"/>
      <c r="W42" s="191"/>
      <c r="X42" s="185" t="n">
        <f aca="false">C42*6.25</f>
        <v>0</v>
      </c>
      <c r="Y42" s="185" t="n">
        <v>0</v>
      </c>
      <c r="Z42" s="183" t="n">
        <v>1720000</v>
      </c>
      <c r="AA42" s="183"/>
      <c r="AB42" s="183"/>
      <c r="AC42" s="183"/>
      <c r="AD42" s="183"/>
      <c r="AE42" s="183"/>
      <c r="AF42" s="183"/>
    </row>
    <row r="43" customFormat="false" ht="15.95" hidden="false" customHeight="true" outlineLevel="0" collapsed="false">
      <c r="A43" s="178" t="n">
        <f aca="false">A42+1</f>
        <v>41</v>
      </c>
      <c r="B43" s="184" t="s">
        <v>104</v>
      </c>
      <c r="C43" s="185"/>
      <c r="D43" s="185"/>
      <c r="E43" s="185"/>
      <c r="F43" s="185"/>
      <c r="G43" s="185"/>
      <c r="H43" s="185"/>
      <c r="I43" s="189"/>
      <c r="J43" s="191"/>
      <c r="K43" s="191"/>
      <c r="L43" s="191"/>
      <c r="M43" s="191"/>
      <c r="N43" s="191"/>
      <c r="O43" s="191"/>
      <c r="P43" s="191"/>
      <c r="Q43" s="191"/>
      <c r="R43" s="191" t="n">
        <v>0.45</v>
      </c>
      <c r="S43" s="186"/>
      <c r="T43" s="191"/>
      <c r="U43" s="191"/>
      <c r="V43" s="191"/>
      <c r="W43" s="191"/>
      <c r="X43" s="185" t="n">
        <f aca="false">C43*6.25</f>
        <v>0</v>
      </c>
      <c r="Y43" s="185" t="n">
        <v>0</v>
      </c>
      <c r="Z43" s="183" t="n">
        <v>924500</v>
      </c>
      <c r="AA43" s="183"/>
      <c r="AB43" s="183"/>
      <c r="AC43" s="183"/>
      <c r="AD43" s="183"/>
      <c r="AE43" s="183"/>
      <c r="AF43" s="183"/>
    </row>
    <row r="44" customFormat="false" ht="15.95" hidden="false" customHeight="true" outlineLevel="0" collapsed="false">
      <c r="A44" s="178" t="n">
        <f aca="false">A43+1</f>
        <v>42</v>
      </c>
      <c r="B44" s="184" t="s">
        <v>105</v>
      </c>
      <c r="C44" s="185" t="n">
        <v>0</v>
      </c>
      <c r="D44" s="185" t="n">
        <v>0.21</v>
      </c>
      <c r="E44" s="185" t="n">
        <v>0</v>
      </c>
      <c r="F44" s="185" t="n">
        <v>0</v>
      </c>
      <c r="G44" s="185" t="n">
        <v>0.23</v>
      </c>
      <c r="H44" s="185"/>
      <c r="I44" s="189"/>
      <c r="J44" s="191"/>
      <c r="K44" s="191"/>
      <c r="L44" s="191"/>
      <c r="M44" s="191"/>
      <c r="N44" s="191"/>
      <c r="O44" s="191"/>
      <c r="P44" s="191"/>
      <c r="Q44" s="191"/>
      <c r="R44" s="191"/>
      <c r="S44" s="186"/>
      <c r="T44" s="191"/>
      <c r="U44" s="191"/>
      <c r="V44" s="191"/>
      <c r="W44" s="191"/>
      <c r="X44" s="191"/>
      <c r="Y44" s="191"/>
      <c r="Z44" s="183" t="n">
        <f aca="false">Z9/18*21</f>
        <v>1262333.33333333</v>
      </c>
      <c r="AA44" s="183"/>
      <c r="AB44" s="183"/>
      <c r="AC44" s="183"/>
      <c r="AD44" s="183"/>
      <c r="AE44" s="183"/>
      <c r="AF44" s="183"/>
    </row>
    <row r="45" customFormat="false" ht="15.95" hidden="false" customHeight="true" outlineLevel="0" collapsed="false">
      <c r="A45" s="178" t="n">
        <f aca="false">A44+1</f>
        <v>43</v>
      </c>
      <c r="B45" s="184" t="s">
        <v>106</v>
      </c>
      <c r="C45" s="185" t="n">
        <v>0.04</v>
      </c>
      <c r="D45" s="185" t="n">
        <v>0.21</v>
      </c>
      <c r="E45" s="185"/>
      <c r="F45" s="185"/>
      <c r="G45" s="185" t="n">
        <v>0.15</v>
      </c>
      <c r="H45" s="185"/>
      <c r="I45" s="189"/>
      <c r="J45" s="191"/>
      <c r="K45" s="191"/>
      <c r="L45" s="191"/>
      <c r="M45" s="191"/>
      <c r="N45" s="191"/>
      <c r="O45" s="191"/>
      <c r="P45" s="191"/>
      <c r="Q45" s="191"/>
      <c r="R45" s="191"/>
      <c r="S45" s="186"/>
      <c r="T45" s="191"/>
      <c r="U45" s="191"/>
      <c r="V45" s="191"/>
      <c r="W45" s="191"/>
      <c r="X45" s="191" t="n">
        <v>0.24</v>
      </c>
      <c r="Y45" s="191"/>
      <c r="Z45" s="183" t="n">
        <f aca="false">Z9/18*21</f>
        <v>1262333.33333333</v>
      </c>
      <c r="AA45" s="183"/>
      <c r="AB45" s="183"/>
      <c r="AC45" s="183"/>
      <c r="AD45" s="183"/>
      <c r="AE45" s="183"/>
      <c r="AF45" s="183"/>
    </row>
    <row r="46" customFormat="false" ht="15.95" hidden="false" customHeight="true" outlineLevel="0" collapsed="false">
      <c r="A46" s="178" t="n">
        <f aca="false">A45+1</f>
        <v>44</v>
      </c>
      <c r="B46" s="184" t="s">
        <v>107</v>
      </c>
      <c r="C46" s="185" t="n">
        <v>0.03</v>
      </c>
      <c r="D46" s="185" t="n">
        <v>0.18</v>
      </c>
      <c r="E46" s="185" t="n">
        <v>0.02</v>
      </c>
      <c r="F46" s="185" t="n">
        <v>0.01</v>
      </c>
      <c r="G46" s="185" t="n">
        <v>0.13</v>
      </c>
      <c r="H46" s="185"/>
      <c r="I46" s="189"/>
      <c r="J46" s="191"/>
      <c r="K46" s="191"/>
      <c r="L46" s="191"/>
      <c r="M46" s="191"/>
      <c r="N46" s="191"/>
      <c r="O46" s="191"/>
      <c r="P46" s="191"/>
      <c r="Q46" s="191"/>
      <c r="R46" s="191"/>
      <c r="S46" s="186"/>
      <c r="T46" s="191"/>
      <c r="U46" s="191"/>
      <c r="V46" s="191"/>
      <c r="W46" s="191"/>
      <c r="X46" s="191" t="n">
        <v>0.18</v>
      </c>
      <c r="Y46" s="191"/>
      <c r="Z46" s="183" t="n">
        <f aca="false">Z9/18*18</f>
        <v>1082000</v>
      </c>
      <c r="AA46" s="183"/>
      <c r="AB46" s="183"/>
      <c r="AC46" s="183"/>
      <c r="AD46" s="183"/>
      <c r="AE46" s="183"/>
      <c r="AF46" s="183"/>
    </row>
    <row r="47" customFormat="false" ht="15.95" hidden="false" customHeight="true" outlineLevel="0" collapsed="false">
      <c r="A47" s="178" t="n">
        <f aca="false">A46+1</f>
        <v>45</v>
      </c>
      <c r="B47" s="184"/>
      <c r="C47" s="185"/>
      <c r="D47" s="185"/>
      <c r="E47" s="185"/>
      <c r="F47" s="185"/>
      <c r="G47" s="185"/>
      <c r="H47" s="185"/>
      <c r="I47" s="189"/>
      <c r="J47" s="191"/>
      <c r="K47" s="191"/>
      <c r="L47" s="191"/>
      <c r="M47" s="191"/>
      <c r="N47" s="191"/>
      <c r="O47" s="191"/>
      <c r="P47" s="191"/>
      <c r="Q47" s="191"/>
      <c r="R47" s="191"/>
      <c r="S47" s="186"/>
      <c r="T47" s="191"/>
      <c r="U47" s="191"/>
      <c r="V47" s="191"/>
      <c r="W47" s="191"/>
      <c r="X47" s="191"/>
      <c r="Y47" s="191"/>
      <c r="Z47" s="183"/>
      <c r="AA47" s="183"/>
      <c r="AB47" s="183"/>
      <c r="AC47" s="183"/>
      <c r="AD47" s="183"/>
      <c r="AE47" s="183"/>
      <c r="AF47" s="183"/>
    </row>
    <row r="48" customFormat="false" ht="15.95" hidden="false" customHeight="true" outlineLevel="0" collapsed="false">
      <c r="A48" s="178" t="n">
        <f aca="false">A47+1</f>
        <v>46</v>
      </c>
      <c r="B48" s="184"/>
      <c r="C48" s="185"/>
      <c r="D48" s="185"/>
      <c r="E48" s="185"/>
      <c r="F48" s="185"/>
      <c r="G48" s="185"/>
      <c r="H48" s="185"/>
      <c r="I48" s="189"/>
      <c r="J48" s="191"/>
      <c r="K48" s="191"/>
      <c r="L48" s="191"/>
      <c r="M48" s="191"/>
      <c r="N48" s="191"/>
      <c r="O48" s="191"/>
      <c r="P48" s="191"/>
      <c r="Q48" s="191"/>
      <c r="R48" s="191"/>
      <c r="S48" s="186"/>
      <c r="T48" s="191"/>
      <c r="U48" s="191"/>
      <c r="V48" s="191"/>
      <c r="W48" s="191"/>
      <c r="X48" s="191"/>
      <c r="Y48" s="191"/>
      <c r="Z48" s="183"/>
      <c r="AA48" s="183"/>
      <c r="AB48" s="183"/>
      <c r="AC48" s="183"/>
      <c r="AD48" s="183"/>
      <c r="AE48" s="183"/>
      <c r="AF48" s="183"/>
    </row>
    <row r="49" customFormat="false" ht="15.95" hidden="false" customHeight="true" outlineLevel="0" collapsed="false">
      <c r="A49" s="178" t="n">
        <f aca="false">A48+1</f>
        <v>47</v>
      </c>
      <c r="B49" s="184"/>
      <c r="C49" s="185"/>
      <c r="D49" s="185"/>
      <c r="E49" s="185"/>
      <c r="F49" s="185"/>
      <c r="G49" s="185"/>
      <c r="H49" s="185"/>
      <c r="I49" s="189"/>
      <c r="J49" s="191"/>
      <c r="K49" s="191"/>
      <c r="L49" s="191"/>
      <c r="M49" s="191"/>
      <c r="N49" s="191"/>
      <c r="O49" s="191"/>
      <c r="P49" s="191"/>
      <c r="Q49" s="191"/>
      <c r="R49" s="191"/>
      <c r="S49" s="186"/>
      <c r="T49" s="191"/>
      <c r="U49" s="191"/>
      <c r="V49" s="191"/>
      <c r="W49" s="191"/>
      <c r="X49" s="191"/>
      <c r="Y49" s="191"/>
      <c r="Z49" s="183"/>
      <c r="AA49" s="183"/>
      <c r="AB49" s="183"/>
      <c r="AC49" s="183"/>
      <c r="AD49" s="183"/>
      <c r="AE49" s="183"/>
      <c r="AF49" s="183"/>
    </row>
    <row r="50" customFormat="false" ht="15.95" hidden="false" customHeight="true" outlineLevel="0" collapsed="false">
      <c r="A50" s="178" t="n">
        <f aca="false">A49+1</f>
        <v>48</v>
      </c>
      <c r="B50" s="184"/>
      <c r="C50" s="185"/>
      <c r="D50" s="185"/>
      <c r="E50" s="185"/>
      <c r="F50" s="185"/>
      <c r="G50" s="185"/>
      <c r="H50" s="185"/>
      <c r="I50" s="189"/>
      <c r="J50" s="191"/>
      <c r="K50" s="191"/>
      <c r="L50" s="191"/>
      <c r="M50" s="191"/>
      <c r="N50" s="191"/>
      <c r="O50" s="191"/>
      <c r="P50" s="191"/>
      <c r="Q50" s="191"/>
      <c r="R50" s="191"/>
      <c r="S50" s="186"/>
      <c r="T50" s="191"/>
      <c r="U50" s="191"/>
      <c r="V50" s="191"/>
      <c r="W50" s="191"/>
      <c r="X50" s="191"/>
      <c r="Y50" s="191"/>
      <c r="Z50" s="183"/>
      <c r="AA50" s="183"/>
      <c r="AB50" s="183"/>
      <c r="AC50" s="183"/>
      <c r="AD50" s="183"/>
      <c r="AE50" s="183"/>
      <c r="AF50" s="183"/>
    </row>
    <row r="51" customFormat="false" ht="15.95" hidden="false" customHeight="true" outlineLevel="0" collapsed="false">
      <c r="A51" s="178" t="n">
        <f aca="false">A50+1</f>
        <v>49</v>
      </c>
      <c r="B51" s="184"/>
      <c r="C51" s="185"/>
      <c r="D51" s="185"/>
      <c r="E51" s="185"/>
      <c r="F51" s="185"/>
      <c r="G51" s="185"/>
      <c r="H51" s="185"/>
      <c r="I51" s="189"/>
      <c r="J51" s="191"/>
      <c r="K51" s="191"/>
      <c r="L51" s="191"/>
      <c r="M51" s="191"/>
      <c r="N51" s="191"/>
      <c r="O51" s="191"/>
      <c r="P51" s="191"/>
      <c r="Q51" s="191"/>
      <c r="R51" s="191"/>
      <c r="S51" s="186"/>
      <c r="T51" s="191"/>
      <c r="U51" s="191"/>
      <c r="V51" s="191"/>
      <c r="W51" s="191"/>
      <c r="X51" s="191"/>
      <c r="Y51" s="191"/>
      <c r="Z51" s="183"/>
      <c r="AA51" s="183"/>
      <c r="AB51" s="183"/>
      <c r="AC51" s="183"/>
      <c r="AD51" s="183"/>
      <c r="AE51" s="183"/>
      <c r="AF51" s="183"/>
    </row>
    <row r="52" customFormat="false" ht="15.95" hidden="false" customHeight="true" outlineLevel="0" collapsed="false">
      <c r="A52" s="178" t="n">
        <f aca="false">A51+1</f>
        <v>50</v>
      </c>
      <c r="B52" s="184"/>
      <c r="C52" s="185"/>
      <c r="D52" s="185"/>
      <c r="E52" s="185"/>
      <c r="F52" s="185"/>
      <c r="G52" s="185"/>
      <c r="H52" s="185"/>
      <c r="I52" s="189"/>
      <c r="J52" s="191"/>
      <c r="K52" s="191"/>
      <c r="L52" s="191"/>
      <c r="M52" s="191"/>
      <c r="N52" s="191"/>
      <c r="O52" s="191"/>
      <c r="P52" s="191"/>
      <c r="Q52" s="191"/>
      <c r="R52" s="191"/>
      <c r="S52" s="186"/>
      <c r="T52" s="191"/>
      <c r="U52" s="191"/>
      <c r="V52" s="191"/>
      <c r="W52" s="191"/>
      <c r="X52" s="191"/>
      <c r="Y52" s="191"/>
      <c r="Z52" s="183"/>
      <c r="AA52" s="183"/>
      <c r="AB52" s="183"/>
      <c r="AC52" s="183"/>
      <c r="AD52" s="183"/>
      <c r="AE52" s="183"/>
      <c r="AF52" s="183"/>
    </row>
    <row r="53" customFormat="false" ht="15.95" hidden="false" customHeight="true" outlineLevel="0" collapsed="false">
      <c r="A53" s="178" t="n">
        <f aca="false">A52+1</f>
        <v>51</v>
      </c>
      <c r="B53" s="184"/>
      <c r="C53" s="185"/>
      <c r="D53" s="185"/>
      <c r="E53" s="185"/>
      <c r="F53" s="185"/>
      <c r="G53" s="185"/>
      <c r="H53" s="185"/>
      <c r="I53" s="189"/>
      <c r="J53" s="191"/>
      <c r="K53" s="191"/>
      <c r="L53" s="191"/>
      <c r="M53" s="191"/>
      <c r="N53" s="191"/>
      <c r="O53" s="191"/>
      <c r="P53" s="191"/>
      <c r="Q53" s="191"/>
      <c r="R53" s="191"/>
      <c r="S53" s="186"/>
      <c r="T53" s="191"/>
      <c r="U53" s="191"/>
      <c r="V53" s="191"/>
      <c r="W53" s="191"/>
      <c r="X53" s="191"/>
      <c r="Y53" s="191"/>
      <c r="Z53" s="183"/>
      <c r="AA53" s="183"/>
      <c r="AB53" s="183"/>
      <c r="AC53" s="183"/>
      <c r="AD53" s="183"/>
      <c r="AE53" s="183"/>
      <c r="AF53" s="183"/>
    </row>
    <row r="54" customFormat="false" ht="15.95" hidden="false" customHeight="true" outlineLevel="0" collapsed="false">
      <c r="A54" s="178" t="n">
        <f aca="false">A53+1</f>
        <v>52</v>
      </c>
      <c r="B54" s="184"/>
      <c r="C54" s="185"/>
      <c r="D54" s="185"/>
      <c r="E54" s="185"/>
      <c r="F54" s="185"/>
      <c r="G54" s="185"/>
      <c r="H54" s="185"/>
      <c r="I54" s="189"/>
      <c r="J54" s="191"/>
      <c r="K54" s="191"/>
      <c r="L54" s="191"/>
      <c r="M54" s="191"/>
      <c r="N54" s="191"/>
      <c r="O54" s="191"/>
      <c r="P54" s="191"/>
      <c r="Q54" s="191"/>
      <c r="R54" s="191"/>
      <c r="S54" s="186"/>
      <c r="T54" s="191"/>
      <c r="U54" s="191"/>
      <c r="V54" s="191"/>
      <c r="W54" s="191"/>
      <c r="X54" s="191"/>
      <c r="Y54" s="191"/>
      <c r="Z54" s="183"/>
      <c r="AA54" s="183"/>
      <c r="AB54" s="183"/>
      <c r="AC54" s="183"/>
      <c r="AD54" s="183"/>
      <c r="AE54" s="183"/>
      <c r="AF54" s="183"/>
    </row>
    <row r="55" customFormat="false" ht="15" hidden="false" customHeight="false" outlineLevel="0" collapsed="false">
      <c r="A55" s="192" t="n">
        <v>1</v>
      </c>
      <c r="B55" s="192" t="n">
        <f aca="false">A55+1</f>
        <v>2</v>
      </c>
      <c r="C55" s="192" t="n">
        <f aca="false">B55+1</f>
        <v>3</v>
      </c>
      <c r="D55" s="192" t="n">
        <f aca="false">C55+1</f>
        <v>4</v>
      </c>
      <c r="E55" s="192" t="n">
        <f aca="false">D55+1</f>
        <v>5</v>
      </c>
      <c r="F55" s="192" t="n">
        <f aca="false">E55+1</f>
        <v>6</v>
      </c>
      <c r="G55" s="192" t="n">
        <f aca="false">F55+1</f>
        <v>7</v>
      </c>
      <c r="H55" s="192" t="n">
        <f aca="false">G55+1</f>
        <v>8</v>
      </c>
      <c r="I55" s="192" t="n">
        <f aca="false">H55+1</f>
        <v>9</v>
      </c>
      <c r="J55" s="192" t="n">
        <f aca="false">I55+1</f>
        <v>10</v>
      </c>
      <c r="K55" s="192" t="n">
        <f aca="false">J55+1</f>
        <v>11</v>
      </c>
      <c r="L55" s="192" t="n">
        <f aca="false">K55+1</f>
        <v>12</v>
      </c>
      <c r="M55" s="192" t="n">
        <f aca="false">L55+1</f>
        <v>13</v>
      </c>
      <c r="N55" s="192" t="n">
        <f aca="false">M55+1</f>
        <v>14</v>
      </c>
      <c r="O55" s="192" t="n">
        <f aca="false">N55+1</f>
        <v>15</v>
      </c>
      <c r="P55" s="192" t="n">
        <f aca="false">O55+1</f>
        <v>16</v>
      </c>
      <c r="Q55" s="192" t="n">
        <f aca="false">P55+1</f>
        <v>17</v>
      </c>
      <c r="R55" s="192" t="n">
        <f aca="false">Q55+1</f>
        <v>18</v>
      </c>
      <c r="S55" s="192" t="n">
        <f aca="false">R55+1</f>
        <v>19</v>
      </c>
      <c r="T55" s="192" t="n">
        <f aca="false">S55+1</f>
        <v>20</v>
      </c>
      <c r="U55" s="192" t="n">
        <f aca="false">T55+1</f>
        <v>21</v>
      </c>
      <c r="V55" s="192" t="n">
        <f aca="false">U55+1</f>
        <v>22</v>
      </c>
      <c r="W55" s="192" t="n">
        <f aca="false">V55+1</f>
        <v>23</v>
      </c>
      <c r="X55" s="192" t="n">
        <f aca="false">W55+1</f>
        <v>24</v>
      </c>
      <c r="Y55" s="192" t="n">
        <f aca="false">X55+1</f>
        <v>25</v>
      </c>
      <c r="Z55" s="192" t="n">
        <f aca="false">Y55+1</f>
        <v>26</v>
      </c>
      <c r="AA55" s="192" t="n">
        <f aca="false">Z55+1</f>
        <v>27</v>
      </c>
      <c r="AB55" s="192" t="n">
        <f aca="false">AA55+1</f>
        <v>28</v>
      </c>
      <c r="AC55" s="192" t="n">
        <f aca="false">AB55+1</f>
        <v>29</v>
      </c>
      <c r="AD55" s="192" t="n">
        <f aca="false">AC55+1</f>
        <v>30</v>
      </c>
      <c r="AE55" s="192" t="n">
        <f aca="false">AD55+1</f>
        <v>31</v>
      </c>
      <c r="AF55" s="192" t="n">
        <f aca="false">AE55+1</f>
        <v>32</v>
      </c>
    </row>
    <row r="56" customFormat="false" ht="15" hidden="false" customHeight="fals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row>
    <row r="57" customFormat="false" ht="15" hidden="false" customHeight="fals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row>
    <row r="58" customFormat="false" ht="15.75" hidden="false" customHeight="false" outlineLevel="0" collapsed="false">
      <c r="A58" s="175"/>
      <c r="B58" s="176" t="s">
        <v>108</v>
      </c>
      <c r="C58" s="175"/>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row>
    <row r="59" customFormat="false" ht="15.75" hidden="false" customHeight="false" outlineLevel="0" collapsed="false">
      <c r="A59" s="193" t="n">
        <v>1</v>
      </c>
      <c r="B59" s="194" t="s">
        <v>109</v>
      </c>
      <c r="C59" s="195" t="n">
        <v>3</v>
      </c>
      <c r="D59" s="193" t="n">
        <v>1</v>
      </c>
      <c r="E59" s="194" t="s">
        <v>25</v>
      </c>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row>
    <row r="60" customFormat="false" ht="15.75" hidden="false" customHeight="false" outlineLevel="0" collapsed="false">
      <c r="A60" s="193" t="n">
        <f aca="false">A59+1</f>
        <v>2</v>
      </c>
      <c r="B60" s="194" t="s">
        <v>110</v>
      </c>
      <c r="C60" s="195" t="n">
        <f aca="false">C59+1</f>
        <v>4</v>
      </c>
      <c r="D60" s="193" t="n">
        <f aca="false">D59+1</f>
        <v>2</v>
      </c>
      <c r="E60" s="194" t="s">
        <v>28</v>
      </c>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row>
    <row r="61" customFormat="false" ht="15.75" hidden="false" customHeight="false" outlineLevel="0" collapsed="false">
      <c r="A61" s="193" t="n">
        <f aca="false">A60+1</f>
        <v>3</v>
      </c>
      <c r="B61" s="194" t="s">
        <v>111</v>
      </c>
      <c r="C61" s="195" t="n">
        <f aca="false">C60+1</f>
        <v>5</v>
      </c>
      <c r="D61" s="193" t="n">
        <f aca="false">D60+1</f>
        <v>3</v>
      </c>
      <c r="E61" s="194" t="s">
        <v>22</v>
      </c>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row>
    <row r="62" customFormat="false" ht="15.75" hidden="false" customHeight="false" outlineLevel="0" collapsed="false">
      <c r="A62" s="193" t="n">
        <f aca="false">A61+1</f>
        <v>4</v>
      </c>
      <c r="B62" s="194" t="s">
        <v>112</v>
      </c>
      <c r="C62" s="195" t="n">
        <f aca="false">C61+1</f>
        <v>6</v>
      </c>
      <c r="D62" s="193" t="n">
        <f aca="false">D61+1</f>
        <v>4</v>
      </c>
      <c r="E62" s="194" t="s">
        <v>33</v>
      </c>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row>
    <row r="63" customFormat="false" ht="15.75" hidden="false" customHeight="false" outlineLevel="0" collapsed="false">
      <c r="A63" s="193" t="n">
        <f aca="false">A62+1</f>
        <v>5</v>
      </c>
      <c r="B63" s="194" t="s">
        <v>113</v>
      </c>
      <c r="C63" s="195" t="n">
        <f aca="false">C62+1</f>
        <v>7</v>
      </c>
      <c r="D63" s="193" t="n">
        <f aca="false">D62+1</f>
        <v>5</v>
      </c>
      <c r="E63" s="194" t="s">
        <v>31</v>
      </c>
      <c r="F63" s="170"/>
      <c r="G63" s="170"/>
      <c r="H63" s="170"/>
      <c r="I63" s="170"/>
      <c r="J63" s="170"/>
      <c r="K63" s="170"/>
      <c r="L63" s="170"/>
      <c r="M63" s="170"/>
      <c r="N63" s="170"/>
      <c r="O63" s="170"/>
      <c r="P63" s="170"/>
      <c r="Q63" s="170"/>
      <c r="R63" s="170"/>
      <c r="S63" s="170"/>
      <c r="T63" s="170"/>
      <c r="U63" s="170"/>
      <c r="V63" s="170"/>
      <c r="W63" s="170"/>
      <c r="X63" s="170"/>
      <c r="Y63" s="170"/>
      <c r="Z63" s="170"/>
      <c r="AA63" s="192"/>
      <c r="AB63" s="192"/>
      <c r="AC63" s="192"/>
      <c r="AD63" s="192"/>
      <c r="AE63" s="192"/>
      <c r="AF63" s="192"/>
    </row>
    <row r="64" customFormat="false" ht="15.75" hidden="false" customHeight="false" outlineLevel="0" collapsed="false">
      <c r="A64" s="193" t="n">
        <f aca="false">A63+1</f>
        <v>6</v>
      </c>
      <c r="B64" s="194" t="s">
        <v>114</v>
      </c>
      <c r="C64" s="195" t="n">
        <f aca="false">C63+1</f>
        <v>8</v>
      </c>
      <c r="D64" s="193" t="n">
        <f aca="false">D63+1</f>
        <v>6</v>
      </c>
      <c r="E64" s="194" t="s">
        <v>32</v>
      </c>
      <c r="F64" s="170"/>
      <c r="G64" s="170"/>
      <c r="H64" s="170"/>
      <c r="I64" s="170"/>
      <c r="J64" s="170"/>
      <c r="K64" s="170"/>
      <c r="L64" s="170"/>
      <c r="M64" s="170"/>
      <c r="N64" s="170"/>
      <c r="O64" s="170"/>
      <c r="P64" s="170"/>
      <c r="Q64" s="170"/>
      <c r="R64" s="170"/>
      <c r="S64" s="170"/>
      <c r="T64" s="170"/>
      <c r="U64" s="170"/>
      <c r="V64" s="170"/>
      <c r="W64" s="170"/>
      <c r="X64" s="170"/>
      <c r="Y64" s="170"/>
      <c r="Z64" s="170"/>
      <c r="AA64" s="192"/>
      <c r="AB64" s="192"/>
      <c r="AC64" s="192"/>
      <c r="AD64" s="192"/>
      <c r="AE64" s="192"/>
      <c r="AF64" s="192"/>
    </row>
    <row r="65" customFormat="false" ht="15.75" hidden="false" customHeight="false" outlineLevel="0" collapsed="false">
      <c r="A65" s="193" t="n">
        <f aca="false">A64+1</f>
        <v>7</v>
      </c>
      <c r="B65" s="194" t="s">
        <v>115</v>
      </c>
      <c r="C65" s="195" t="n">
        <f aca="false">C64+1</f>
        <v>9</v>
      </c>
      <c r="D65" s="193" t="n">
        <f aca="false">D64+1</f>
        <v>7</v>
      </c>
      <c r="E65" s="194" t="s">
        <v>30</v>
      </c>
      <c r="F65" s="170"/>
      <c r="G65" s="170"/>
      <c r="H65" s="170"/>
      <c r="I65" s="170"/>
      <c r="J65" s="170"/>
      <c r="K65" s="170"/>
      <c r="L65" s="170"/>
      <c r="M65" s="170"/>
      <c r="N65" s="170"/>
      <c r="O65" s="170"/>
      <c r="P65" s="170"/>
      <c r="Q65" s="170"/>
      <c r="R65" s="170"/>
      <c r="S65" s="170"/>
      <c r="T65" s="170"/>
      <c r="U65" s="170"/>
      <c r="V65" s="170"/>
      <c r="W65" s="170"/>
      <c r="X65" s="170"/>
      <c r="Y65" s="170"/>
      <c r="Z65" s="170"/>
      <c r="AA65" s="192"/>
      <c r="AB65" s="192"/>
      <c r="AC65" s="192"/>
      <c r="AD65" s="192"/>
      <c r="AE65" s="192"/>
      <c r="AF65" s="192"/>
    </row>
    <row r="66" customFormat="false" ht="15.75" hidden="false" customHeight="false" outlineLevel="0" collapsed="false">
      <c r="A66" s="193" t="n">
        <f aca="false">A65+1</f>
        <v>8</v>
      </c>
      <c r="B66" s="194" t="s">
        <v>116</v>
      </c>
      <c r="C66" s="195" t="n">
        <f aca="false">C65+1</f>
        <v>10</v>
      </c>
      <c r="D66" s="193" t="n">
        <f aca="false">D65+1</f>
        <v>8</v>
      </c>
      <c r="E66" s="194" t="s">
        <v>37</v>
      </c>
      <c r="F66" s="170"/>
      <c r="G66" s="170"/>
      <c r="H66" s="170"/>
      <c r="I66" s="170"/>
      <c r="J66" s="170"/>
      <c r="K66" s="170"/>
      <c r="L66" s="170"/>
      <c r="M66" s="170"/>
      <c r="N66" s="170"/>
      <c r="O66" s="170"/>
      <c r="P66" s="170"/>
      <c r="Q66" s="170"/>
      <c r="R66" s="170"/>
      <c r="S66" s="170"/>
      <c r="T66" s="170"/>
      <c r="U66" s="170"/>
      <c r="V66" s="170"/>
      <c r="W66" s="170"/>
      <c r="X66" s="170"/>
      <c r="Y66" s="170"/>
      <c r="Z66" s="170"/>
      <c r="AA66" s="192"/>
      <c r="AB66" s="192"/>
      <c r="AC66" s="192"/>
      <c r="AD66" s="192"/>
      <c r="AE66" s="192"/>
      <c r="AF66" s="192"/>
    </row>
    <row r="67" customFormat="false" ht="15.75" hidden="false" customHeight="false" outlineLevel="0" collapsed="false">
      <c r="A67" s="193" t="n">
        <f aca="false">A66+1</f>
        <v>9</v>
      </c>
      <c r="B67" s="194" t="s">
        <v>117</v>
      </c>
      <c r="C67" s="195" t="n">
        <f aca="false">C66+1</f>
        <v>11</v>
      </c>
      <c r="D67" s="193" t="n">
        <f aca="false">D66+1</f>
        <v>9</v>
      </c>
      <c r="E67" s="194" t="s">
        <v>43</v>
      </c>
      <c r="F67" s="170"/>
      <c r="G67" s="170"/>
      <c r="H67" s="170"/>
      <c r="I67" s="170"/>
      <c r="J67" s="170"/>
      <c r="K67" s="170"/>
      <c r="L67" s="170"/>
      <c r="M67" s="170"/>
      <c r="N67" s="170"/>
      <c r="O67" s="170"/>
      <c r="P67" s="170"/>
      <c r="Q67" s="170"/>
      <c r="R67" s="170"/>
      <c r="S67" s="170"/>
      <c r="T67" s="170"/>
      <c r="U67" s="170"/>
      <c r="V67" s="170"/>
      <c r="W67" s="170"/>
      <c r="X67" s="170"/>
      <c r="Y67" s="170"/>
      <c r="Z67" s="170"/>
      <c r="AA67" s="192"/>
      <c r="AB67" s="192"/>
      <c r="AC67" s="192"/>
      <c r="AD67" s="192"/>
      <c r="AE67" s="192"/>
      <c r="AF67" s="192"/>
    </row>
    <row r="68" customFormat="false" ht="15.75" hidden="false" customHeight="false" outlineLevel="0" collapsed="false">
      <c r="A68" s="193" t="n">
        <f aca="false">A67+1</f>
        <v>10</v>
      </c>
      <c r="B68" s="194" t="s">
        <v>118</v>
      </c>
      <c r="C68" s="195" t="n">
        <f aca="false">C67+1</f>
        <v>12</v>
      </c>
      <c r="D68" s="193" t="n">
        <f aca="false">D67+1</f>
        <v>10</v>
      </c>
      <c r="E68" s="194" t="s">
        <v>36</v>
      </c>
      <c r="F68" s="170"/>
      <c r="G68" s="170"/>
      <c r="H68" s="170"/>
      <c r="I68" s="170"/>
      <c r="J68" s="170"/>
      <c r="K68" s="170"/>
      <c r="L68" s="170"/>
      <c r="M68" s="170"/>
      <c r="N68" s="170"/>
      <c r="O68" s="170"/>
      <c r="P68" s="170"/>
      <c r="Q68" s="170"/>
      <c r="R68" s="170"/>
      <c r="S68" s="170"/>
      <c r="T68" s="170"/>
      <c r="U68" s="170"/>
      <c r="V68" s="170"/>
      <c r="W68" s="170"/>
      <c r="X68" s="170"/>
      <c r="Y68" s="170"/>
      <c r="Z68" s="170"/>
      <c r="AA68" s="192"/>
      <c r="AB68" s="192"/>
      <c r="AC68" s="192"/>
      <c r="AD68" s="192"/>
      <c r="AE68" s="192"/>
      <c r="AF68" s="192"/>
    </row>
    <row r="69" customFormat="false" ht="15.75" hidden="false" customHeight="false" outlineLevel="0" collapsed="false">
      <c r="A69" s="193" t="n">
        <f aca="false">A68+1</f>
        <v>11</v>
      </c>
      <c r="B69" s="194" t="s">
        <v>119</v>
      </c>
      <c r="C69" s="195" t="n">
        <f aca="false">C68+1</f>
        <v>13</v>
      </c>
      <c r="D69" s="193" t="n">
        <f aca="false">D68+1</f>
        <v>11</v>
      </c>
      <c r="E69" s="194" t="s">
        <v>35</v>
      </c>
      <c r="F69" s="170"/>
      <c r="G69" s="170"/>
      <c r="H69" s="170"/>
      <c r="I69" s="170"/>
      <c r="J69" s="170"/>
      <c r="K69" s="170"/>
      <c r="L69" s="170"/>
      <c r="M69" s="170"/>
      <c r="N69" s="170"/>
      <c r="O69" s="170"/>
      <c r="P69" s="170"/>
      <c r="Q69" s="170"/>
      <c r="R69" s="170"/>
      <c r="S69" s="170"/>
      <c r="T69" s="170"/>
      <c r="U69" s="170"/>
      <c r="V69" s="170"/>
      <c r="W69" s="170"/>
      <c r="X69" s="170"/>
      <c r="Y69" s="170"/>
      <c r="Z69" s="170"/>
      <c r="AA69" s="192"/>
      <c r="AB69" s="192"/>
      <c r="AC69" s="192"/>
      <c r="AD69" s="192"/>
      <c r="AE69" s="192"/>
      <c r="AF69" s="192"/>
    </row>
    <row r="70" customFormat="false" ht="15.75" hidden="false" customHeight="false" outlineLevel="0" collapsed="false">
      <c r="A70" s="193" t="n">
        <f aca="false">A69+1</f>
        <v>12</v>
      </c>
      <c r="B70" s="194" t="s">
        <v>120</v>
      </c>
      <c r="C70" s="195" t="n">
        <f aca="false">C69+1</f>
        <v>14</v>
      </c>
      <c r="D70" s="193" t="n">
        <f aca="false">D69+1</f>
        <v>12</v>
      </c>
      <c r="E70" s="194" t="s">
        <v>42</v>
      </c>
      <c r="F70" s="170"/>
      <c r="G70" s="170"/>
      <c r="H70" s="170"/>
      <c r="I70" s="170"/>
      <c r="J70" s="170"/>
      <c r="K70" s="170"/>
      <c r="L70" s="170"/>
      <c r="M70" s="170"/>
      <c r="N70" s="170"/>
      <c r="O70" s="170"/>
      <c r="P70" s="170"/>
      <c r="Q70" s="170"/>
      <c r="R70" s="170"/>
      <c r="S70" s="170"/>
      <c r="T70" s="170"/>
      <c r="U70" s="170"/>
      <c r="V70" s="170"/>
      <c r="W70" s="170"/>
      <c r="X70" s="170"/>
      <c r="Y70" s="170"/>
      <c r="Z70" s="170"/>
      <c r="AA70" s="192"/>
      <c r="AB70" s="192"/>
      <c r="AC70" s="192"/>
      <c r="AD70" s="192"/>
      <c r="AE70" s="192"/>
      <c r="AF70" s="192"/>
    </row>
    <row r="71" customFormat="false" ht="15.75" hidden="false" customHeight="false" outlineLevel="0" collapsed="false">
      <c r="A71" s="193" t="n">
        <f aca="false">A70+1</f>
        <v>13</v>
      </c>
      <c r="B71" s="194" t="s">
        <v>121</v>
      </c>
      <c r="C71" s="195" t="n">
        <f aca="false">C70+1</f>
        <v>15</v>
      </c>
      <c r="D71" s="193" t="n">
        <f aca="false">D70+1</f>
        <v>13</v>
      </c>
      <c r="E71" s="194" t="s">
        <v>40</v>
      </c>
      <c r="F71" s="170"/>
      <c r="G71" s="170"/>
      <c r="H71" s="170"/>
      <c r="I71" s="170"/>
      <c r="J71" s="170"/>
      <c r="K71" s="170"/>
      <c r="L71" s="170"/>
      <c r="M71" s="170"/>
      <c r="N71" s="170"/>
      <c r="O71" s="170"/>
      <c r="P71" s="170"/>
      <c r="Q71" s="170"/>
      <c r="R71" s="170"/>
      <c r="S71" s="170"/>
      <c r="T71" s="170"/>
      <c r="U71" s="170"/>
      <c r="V71" s="170"/>
      <c r="W71" s="170"/>
      <c r="X71" s="170"/>
      <c r="Y71" s="170"/>
      <c r="Z71" s="170"/>
      <c r="AA71" s="192"/>
      <c r="AB71" s="192"/>
      <c r="AC71" s="192"/>
      <c r="AD71" s="192"/>
      <c r="AE71" s="192"/>
      <c r="AF71" s="192"/>
    </row>
    <row r="72" customFormat="false" ht="15.75" hidden="false" customHeight="false" outlineLevel="0" collapsed="false">
      <c r="A72" s="193" t="n">
        <f aca="false">A71+1</f>
        <v>14</v>
      </c>
      <c r="B72" s="194" t="s">
        <v>122</v>
      </c>
      <c r="C72" s="195" t="n">
        <f aca="false">C71+1</f>
        <v>16</v>
      </c>
      <c r="D72" s="193" t="n">
        <f aca="false">D71+1</f>
        <v>14</v>
      </c>
      <c r="E72" s="194" t="s">
        <v>39</v>
      </c>
      <c r="F72" s="170"/>
      <c r="G72" s="170"/>
      <c r="H72" s="170"/>
      <c r="I72" s="170"/>
      <c r="J72" s="170"/>
      <c r="K72" s="170"/>
      <c r="L72" s="170"/>
      <c r="M72" s="170"/>
      <c r="N72" s="170"/>
      <c r="O72" s="170"/>
      <c r="P72" s="170"/>
      <c r="Q72" s="170"/>
      <c r="R72" s="170"/>
      <c r="S72" s="170"/>
      <c r="T72" s="170"/>
      <c r="U72" s="170"/>
      <c r="V72" s="170"/>
      <c r="W72" s="170"/>
      <c r="X72" s="170"/>
      <c r="Y72" s="170"/>
      <c r="Z72" s="170"/>
      <c r="AA72" s="192"/>
      <c r="AB72" s="192"/>
      <c r="AC72" s="192"/>
      <c r="AD72" s="192"/>
      <c r="AE72" s="192"/>
      <c r="AF72" s="192"/>
    </row>
    <row r="73" customFormat="false" ht="15.75" hidden="false" customHeight="false" outlineLevel="0" collapsed="false">
      <c r="A73" s="193" t="n">
        <f aca="false">A72+1</f>
        <v>15</v>
      </c>
      <c r="B73" s="194" t="s">
        <v>123</v>
      </c>
      <c r="C73" s="195" t="n">
        <f aca="false">C72+1</f>
        <v>17</v>
      </c>
      <c r="D73" s="193" t="n">
        <f aca="false">D72+1</f>
        <v>15</v>
      </c>
      <c r="E73" s="194" t="s">
        <v>38</v>
      </c>
      <c r="F73" s="170"/>
      <c r="G73" s="170"/>
      <c r="H73" s="170"/>
      <c r="I73" s="170"/>
      <c r="J73" s="170"/>
      <c r="K73" s="170"/>
      <c r="L73" s="170"/>
      <c r="M73" s="170"/>
      <c r="N73" s="170"/>
      <c r="O73" s="170"/>
      <c r="P73" s="170"/>
      <c r="Q73" s="170"/>
      <c r="R73" s="170"/>
      <c r="S73" s="170"/>
      <c r="T73" s="170"/>
      <c r="U73" s="170"/>
      <c r="V73" s="170"/>
      <c r="W73" s="170"/>
      <c r="X73" s="170"/>
      <c r="Y73" s="170"/>
      <c r="Z73" s="170"/>
      <c r="AA73" s="192"/>
      <c r="AB73" s="192"/>
      <c r="AC73" s="192"/>
      <c r="AD73" s="192"/>
      <c r="AE73" s="192"/>
      <c r="AF73" s="192"/>
    </row>
    <row r="74" customFormat="false" ht="15.75" hidden="false" customHeight="false" outlineLevel="0" collapsed="false">
      <c r="A74" s="193" t="n">
        <f aca="false">A73+1</f>
        <v>16</v>
      </c>
      <c r="B74" s="194" t="s">
        <v>124</v>
      </c>
      <c r="C74" s="195" t="n">
        <f aca="false">C73+1</f>
        <v>18</v>
      </c>
      <c r="D74" s="193" t="n">
        <f aca="false">D73+1</f>
        <v>16</v>
      </c>
      <c r="E74" s="194" t="s">
        <v>41</v>
      </c>
      <c r="F74" s="170"/>
      <c r="G74" s="170"/>
      <c r="H74" s="170"/>
      <c r="I74" s="170"/>
      <c r="J74" s="170"/>
      <c r="K74" s="170"/>
      <c r="L74" s="170"/>
      <c r="M74" s="170"/>
      <c r="N74" s="170"/>
      <c r="O74" s="170"/>
      <c r="P74" s="170"/>
      <c r="Q74" s="170"/>
      <c r="R74" s="170"/>
      <c r="S74" s="170"/>
      <c r="T74" s="170"/>
      <c r="U74" s="170"/>
      <c r="V74" s="170"/>
      <c r="W74" s="170"/>
      <c r="X74" s="170"/>
      <c r="Y74" s="170"/>
      <c r="Z74" s="170"/>
      <c r="AA74" s="192"/>
      <c r="AB74" s="192"/>
      <c r="AC74" s="192"/>
      <c r="AD74" s="192"/>
      <c r="AE74" s="192"/>
      <c r="AF74" s="192"/>
    </row>
    <row r="75" customFormat="false" ht="15.75" hidden="false" customHeight="false" outlineLevel="0" collapsed="false">
      <c r="A75" s="193" t="n">
        <f aca="false">A74+1</f>
        <v>17</v>
      </c>
      <c r="B75" s="194" t="s">
        <v>125</v>
      </c>
      <c r="C75" s="195" t="n">
        <f aca="false">C74+1</f>
        <v>19</v>
      </c>
      <c r="D75" s="193" t="n">
        <f aca="false">D74+1</f>
        <v>17</v>
      </c>
      <c r="E75" s="194" t="s">
        <v>57</v>
      </c>
      <c r="F75" s="170"/>
      <c r="G75" s="170"/>
      <c r="H75" s="170"/>
      <c r="I75" s="170"/>
      <c r="J75" s="170"/>
      <c r="K75" s="170"/>
      <c r="L75" s="170"/>
      <c r="M75" s="170"/>
      <c r="N75" s="170"/>
      <c r="O75" s="170"/>
      <c r="P75" s="170"/>
      <c r="Q75" s="170"/>
      <c r="R75" s="170"/>
      <c r="S75" s="170"/>
      <c r="T75" s="170"/>
      <c r="U75" s="170"/>
      <c r="V75" s="170"/>
      <c r="W75" s="170"/>
      <c r="X75" s="170"/>
      <c r="Y75" s="170"/>
      <c r="Z75" s="170"/>
      <c r="AA75" s="192"/>
      <c r="AB75" s="192"/>
      <c r="AC75" s="192"/>
      <c r="AD75" s="192"/>
      <c r="AE75" s="192"/>
      <c r="AF75" s="192"/>
    </row>
    <row r="76" customFormat="false" ht="15.75" hidden="false" customHeight="false" outlineLevel="0" collapsed="false">
      <c r="A76" s="193" t="n">
        <f aca="false">A75+1</f>
        <v>18</v>
      </c>
      <c r="B76" s="194" t="s">
        <v>126</v>
      </c>
      <c r="C76" s="195" t="n">
        <f aca="false">C75+1</f>
        <v>20</v>
      </c>
      <c r="D76" s="193" t="n">
        <f aca="false">D75+1</f>
        <v>18</v>
      </c>
      <c r="E76" s="194" t="s">
        <v>58</v>
      </c>
      <c r="F76" s="170"/>
      <c r="G76" s="170"/>
      <c r="H76" s="170"/>
      <c r="I76" s="170"/>
      <c r="J76" s="170"/>
      <c r="K76" s="170"/>
      <c r="L76" s="170"/>
      <c r="M76" s="170"/>
      <c r="N76" s="170"/>
      <c r="O76" s="170"/>
      <c r="P76" s="170"/>
      <c r="Q76" s="170"/>
      <c r="R76" s="170"/>
      <c r="S76" s="170"/>
      <c r="T76" s="170"/>
      <c r="U76" s="170"/>
      <c r="V76" s="170"/>
      <c r="W76" s="170"/>
      <c r="X76" s="170"/>
      <c r="Y76" s="170"/>
      <c r="Z76" s="170"/>
      <c r="AA76" s="192"/>
      <c r="AB76" s="192"/>
      <c r="AC76" s="192"/>
      <c r="AD76" s="192"/>
      <c r="AE76" s="192"/>
      <c r="AF76" s="192"/>
    </row>
    <row r="77" customFormat="false" ht="15.75" hidden="false" customHeight="false" outlineLevel="0" collapsed="false">
      <c r="A77" s="193" t="n">
        <f aca="false">A76+1</f>
        <v>19</v>
      </c>
      <c r="B77" s="194" t="s">
        <v>127</v>
      </c>
      <c r="C77" s="195" t="n">
        <f aca="false">C76+1</f>
        <v>21</v>
      </c>
      <c r="D77" s="193" t="n">
        <f aca="false">D76+1</f>
        <v>19</v>
      </c>
      <c r="E77" s="194" t="s">
        <v>59</v>
      </c>
      <c r="F77" s="170"/>
      <c r="G77" s="170"/>
      <c r="H77" s="170"/>
      <c r="I77" s="170"/>
      <c r="J77" s="170"/>
      <c r="K77" s="170"/>
      <c r="L77" s="170"/>
      <c r="M77" s="170"/>
      <c r="N77" s="170"/>
      <c r="O77" s="170"/>
      <c r="P77" s="170"/>
      <c r="Q77" s="170"/>
      <c r="R77" s="170"/>
      <c r="S77" s="170"/>
      <c r="T77" s="170"/>
      <c r="U77" s="170"/>
      <c r="V77" s="170"/>
      <c r="W77" s="170"/>
      <c r="X77" s="170"/>
      <c r="Y77" s="170"/>
      <c r="Z77" s="170"/>
      <c r="AA77" s="192"/>
      <c r="AB77" s="192"/>
      <c r="AC77" s="192"/>
      <c r="AD77" s="192"/>
      <c r="AE77" s="192"/>
      <c r="AF77" s="192"/>
    </row>
    <row r="78" customFormat="false" ht="15.75" hidden="false" customHeight="false" outlineLevel="0" collapsed="false">
      <c r="A78" s="193" t="n">
        <f aca="false">A77+1</f>
        <v>20</v>
      </c>
      <c r="B78" s="194" t="s">
        <v>128</v>
      </c>
      <c r="C78" s="195" t="n">
        <f aca="false">C77+1</f>
        <v>22</v>
      </c>
      <c r="D78" s="193" t="n">
        <f aca="false">D77+1</f>
        <v>20</v>
      </c>
      <c r="E78" s="194" t="s">
        <v>60</v>
      </c>
      <c r="F78" s="170"/>
      <c r="G78" s="170"/>
      <c r="H78" s="170"/>
      <c r="I78" s="170"/>
      <c r="J78" s="170"/>
      <c r="K78" s="170"/>
      <c r="L78" s="170"/>
      <c r="M78" s="170"/>
      <c r="N78" s="170"/>
      <c r="O78" s="170"/>
      <c r="P78" s="170"/>
      <c r="Q78" s="170"/>
      <c r="R78" s="170"/>
      <c r="S78" s="170"/>
      <c r="T78" s="170"/>
      <c r="U78" s="170"/>
      <c r="V78" s="170"/>
      <c r="W78" s="170"/>
      <c r="X78" s="170"/>
      <c r="Y78" s="170"/>
      <c r="Z78" s="170"/>
      <c r="AA78" s="192"/>
      <c r="AB78" s="192"/>
      <c r="AC78" s="192"/>
      <c r="AD78" s="192"/>
      <c r="AE78" s="192"/>
      <c r="AF78" s="192"/>
    </row>
    <row r="79" customFormat="false" ht="15.75" hidden="false" customHeight="false" outlineLevel="0" collapsed="false">
      <c r="A79" s="193" t="n">
        <f aca="false">A78+1</f>
        <v>21</v>
      </c>
      <c r="B79" s="194" t="s">
        <v>129</v>
      </c>
      <c r="C79" s="195" t="n">
        <f aca="false">C78+1</f>
        <v>23</v>
      </c>
      <c r="D79" s="193" t="n">
        <f aca="false">D78+1</f>
        <v>21</v>
      </c>
      <c r="E79" s="194" t="s">
        <v>61</v>
      </c>
      <c r="F79" s="170"/>
      <c r="G79" s="170"/>
      <c r="H79" s="170"/>
      <c r="I79" s="170"/>
      <c r="J79" s="170"/>
      <c r="K79" s="170"/>
      <c r="L79" s="170"/>
      <c r="M79" s="170"/>
      <c r="N79" s="170"/>
      <c r="O79" s="170"/>
      <c r="P79" s="170"/>
      <c r="Q79" s="170"/>
      <c r="R79" s="170"/>
      <c r="S79" s="170"/>
      <c r="T79" s="170"/>
      <c r="U79" s="170"/>
      <c r="V79" s="170"/>
      <c r="W79" s="170"/>
      <c r="X79" s="170"/>
      <c r="Y79" s="170"/>
      <c r="Z79" s="170"/>
      <c r="AA79" s="192"/>
      <c r="AB79" s="192"/>
      <c r="AC79" s="192"/>
      <c r="AD79" s="192"/>
      <c r="AE79" s="192"/>
      <c r="AF79" s="192"/>
    </row>
    <row r="80" customFormat="false" ht="15.75" hidden="false" customHeight="false" outlineLevel="0" collapsed="false">
      <c r="A80" s="193" t="n">
        <f aca="false">A79+1</f>
        <v>22</v>
      </c>
      <c r="B80" s="194" t="s">
        <v>130</v>
      </c>
      <c r="C80" s="195" t="n">
        <f aca="false">C79+1</f>
        <v>24</v>
      </c>
      <c r="D80" s="193" t="n">
        <f aca="false">D79+1</f>
        <v>22</v>
      </c>
      <c r="E80" s="194" t="s">
        <v>62</v>
      </c>
      <c r="F80" s="170"/>
      <c r="G80" s="170"/>
      <c r="H80" s="170"/>
      <c r="I80" s="170"/>
      <c r="J80" s="170"/>
      <c r="K80" s="170"/>
      <c r="L80" s="170"/>
      <c r="M80" s="170"/>
      <c r="N80" s="170"/>
      <c r="O80" s="170"/>
      <c r="P80" s="170"/>
      <c r="Q80" s="170"/>
      <c r="R80" s="170"/>
      <c r="S80" s="170"/>
      <c r="T80" s="170"/>
      <c r="U80" s="170"/>
      <c r="V80" s="170"/>
      <c r="W80" s="170"/>
      <c r="X80" s="170"/>
      <c r="Y80" s="170"/>
      <c r="Z80" s="170"/>
      <c r="AA80" s="192"/>
      <c r="AB80" s="192"/>
      <c r="AC80" s="192"/>
      <c r="AD80" s="192"/>
      <c r="AE80" s="192"/>
      <c r="AF80" s="192"/>
    </row>
    <row r="81" customFormat="false" ht="15.75" hidden="false" customHeight="false" outlineLevel="0" collapsed="false">
      <c r="A81" s="193" t="n">
        <f aca="false">A80+1</f>
        <v>23</v>
      </c>
      <c r="B81" s="194" t="s">
        <v>131</v>
      </c>
      <c r="C81" s="195" t="n">
        <f aca="false">C80+1</f>
        <v>25</v>
      </c>
      <c r="D81" s="193" t="n">
        <f aca="false">D80+1</f>
        <v>23</v>
      </c>
      <c r="E81" s="194" t="s">
        <v>53</v>
      </c>
      <c r="F81" s="170"/>
      <c r="G81" s="170"/>
      <c r="H81" s="170"/>
      <c r="I81" s="170"/>
      <c r="J81" s="170"/>
      <c r="K81" s="170"/>
      <c r="L81" s="170"/>
      <c r="M81" s="170"/>
      <c r="N81" s="170"/>
      <c r="O81" s="170"/>
      <c r="P81" s="170"/>
      <c r="Q81" s="170"/>
      <c r="R81" s="170"/>
      <c r="S81" s="170"/>
      <c r="T81" s="170"/>
      <c r="U81" s="170"/>
      <c r="V81" s="170"/>
      <c r="W81" s="170"/>
      <c r="X81" s="170"/>
      <c r="Y81" s="170"/>
      <c r="Z81" s="170"/>
      <c r="AA81" s="192"/>
      <c r="AB81" s="192"/>
      <c r="AC81" s="192"/>
      <c r="AD81" s="192"/>
      <c r="AE81" s="192"/>
      <c r="AF81" s="192"/>
    </row>
    <row r="82" customFormat="false" ht="15" hidden="false" customHeight="fals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92"/>
      <c r="AB82" s="192"/>
      <c r="AC82" s="192"/>
      <c r="AD82" s="192"/>
      <c r="AE82" s="192"/>
      <c r="AF82" s="192"/>
    </row>
    <row r="83" customFormat="false" ht="15" hidden="false" customHeight="fals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92"/>
      <c r="AB83" s="192"/>
      <c r="AC83" s="192"/>
      <c r="AD83" s="192"/>
      <c r="AE83" s="192"/>
      <c r="AF83" s="192"/>
    </row>
    <row r="84" customFormat="false" ht="15.75" hidden="false" customHeight="false" outlineLevel="0" collapsed="false">
      <c r="A84" s="175"/>
      <c r="B84" s="176" t="s">
        <v>132</v>
      </c>
      <c r="C84" s="175"/>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92"/>
      <c r="AB84" s="192"/>
      <c r="AC84" s="192"/>
      <c r="AD84" s="192"/>
      <c r="AE84" s="192"/>
      <c r="AF84" s="192"/>
    </row>
    <row r="85" customFormat="false" ht="15.75" hidden="false" customHeight="false" outlineLevel="0" collapsed="false">
      <c r="A85" s="193" t="n">
        <v>1</v>
      </c>
      <c r="B85" s="194" t="s">
        <v>133</v>
      </c>
      <c r="C85" s="195" t="n">
        <f aca="false">C65+1</f>
        <v>10</v>
      </c>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92"/>
      <c r="AB85" s="192"/>
      <c r="AC85" s="192"/>
      <c r="AD85" s="192"/>
      <c r="AE85" s="192"/>
      <c r="AF85" s="192"/>
    </row>
    <row r="86" customFormat="false" ht="15.75" hidden="false" customHeight="false" outlineLevel="0" collapsed="false">
      <c r="A86" s="193" t="n">
        <v>2</v>
      </c>
      <c r="B86" s="194" t="s">
        <v>134</v>
      </c>
      <c r="C86" s="195" t="n">
        <f aca="false">C85+1</f>
        <v>11</v>
      </c>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92"/>
      <c r="AB86" s="192"/>
      <c r="AC86" s="192"/>
      <c r="AD86" s="192"/>
      <c r="AE86" s="192"/>
      <c r="AF86" s="192"/>
    </row>
    <row r="87" customFormat="false" ht="15.75" hidden="false" customHeight="false" outlineLevel="0" collapsed="false">
      <c r="A87" s="193" t="n">
        <v>3</v>
      </c>
      <c r="B87" s="194" t="s">
        <v>135</v>
      </c>
      <c r="C87" s="195" t="n">
        <f aca="false">C86+1</f>
        <v>12</v>
      </c>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92"/>
      <c r="AB87" s="192"/>
      <c r="AC87" s="192"/>
      <c r="AD87" s="192"/>
      <c r="AE87" s="192"/>
      <c r="AF87" s="192"/>
    </row>
    <row r="88" customFormat="false" ht="15.75" hidden="false" customHeight="false" outlineLevel="0" collapsed="false">
      <c r="A88" s="193" t="n">
        <v>4</v>
      </c>
      <c r="B88" s="194" t="s">
        <v>136</v>
      </c>
      <c r="C88" s="195" t="n">
        <f aca="false">C87+1</f>
        <v>13</v>
      </c>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92"/>
      <c r="AB88" s="192"/>
      <c r="AC88" s="192"/>
      <c r="AD88" s="192"/>
      <c r="AE88" s="192"/>
      <c r="AF88" s="192"/>
    </row>
    <row r="89" customFormat="false" ht="15.75" hidden="false" customHeight="false" outlineLevel="0" collapsed="false">
      <c r="A89" s="193" t="n">
        <v>5</v>
      </c>
      <c r="B89" s="194" t="s">
        <v>137</v>
      </c>
      <c r="C89" s="195" t="n">
        <f aca="false">C88+1</f>
        <v>14</v>
      </c>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92"/>
      <c r="AB89" s="192"/>
      <c r="AC89" s="192"/>
      <c r="AD89" s="192"/>
      <c r="AE89" s="192"/>
      <c r="AF89" s="192"/>
    </row>
    <row r="90" customFormat="false" ht="15.75" hidden="false" customHeight="false" outlineLevel="0" collapsed="false">
      <c r="A90" s="193" t="n">
        <v>6</v>
      </c>
      <c r="B90" s="194" t="s">
        <v>138</v>
      </c>
      <c r="C90" s="195" t="n">
        <f aca="false">C89+1</f>
        <v>15</v>
      </c>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92"/>
      <c r="AB90" s="192"/>
      <c r="AC90" s="192"/>
      <c r="AD90" s="192"/>
      <c r="AE90" s="192"/>
      <c r="AF90" s="192"/>
    </row>
    <row r="91" customFormat="false" ht="15.75" hidden="false" customHeight="false" outlineLevel="0" collapsed="false">
      <c r="A91" s="193" t="n">
        <v>7</v>
      </c>
      <c r="B91" s="194" t="s">
        <v>139</v>
      </c>
      <c r="C91" s="195" t="n">
        <f aca="false">C90+1</f>
        <v>16</v>
      </c>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92"/>
      <c r="AB91" s="192"/>
      <c r="AC91" s="192"/>
      <c r="AD91" s="192"/>
      <c r="AE91" s="192"/>
      <c r="AF91" s="192"/>
    </row>
    <row r="92" customFormat="false" ht="15.75" hidden="false" customHeight="false" outlineLevel="0" collapsed="false">
      <c r="A92" s="193" t="n">
        <v>8</v>
      </c>
      <c r="B92" s="194"/>
      <c r="C92" s="195" t="n">
        <f aca="false">C91+1</f>
        <v>17</v>
      </c>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92"/>
      <c r="AB92" s="192"/>
      <c r="AC92" s="192"/>
      <c r="AD92" s="192"/>
      <c r="AE92" s="192"/>
      <c r="AF92" s="192"/>
    </row>
    <row r="93" customFormat="false" ht="15.75" hidden="false" customHeight="false" outlineLevel="0" collapsed="false">
      <c r="A93" s="193" t="n">
        <v>9</v>
      </c>
      <c r="B93" s="194"/>
      <c r="C93" s="195" t="n">
        <f aca="false">C92+1</f>
        <v>18</v>
      </c>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92"/>
      <c r="AB93" s="192"/>
      <c r="AC93" s="192"/>
      <c r="AD93" s="192"/>
      <c r="AE93" s="192"/>
      <c r="AF93" s="192"/>
    </row>
    <row r="94" customFormat="false" ht="15" hidden="false" customHeight="fals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92"/>
      <c r="AB94" s="192"/>
      <c r="AC94" s="192"/>
      <c r="AD94" s="192"/>
      <c r="AE94" s="192"/>
      <c r="AF94" s="192"/>
    </row>
    <row r="95" customFormat="false" ht="15" hidden="false" customHeight="fals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row>
    <row r="96" customFormat="false" ht="15"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row>
    <row r="97" customFormat="false" ht="15" hidden="false" customHeight="fals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row>
    <row r="98" customFormat="false" ht="15" hidden="false" customHeight="fals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row>
    <row r="99" customFormat="false" ht="15" hidden="false" customHeight="fals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row>
    <row r="100" customFormat="false" ht="1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row>
    <row r="101" customFormat="false" ht="1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row>
    <row r="102" customFormat="false" ht="1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row>
    <row r="103" customFormat="false" ht="15" hidden="false" customHeight="fals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row>
    <row r="104" customFormat="false" ht="1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row>
    <row r="105" customFormat="false" ht="1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row>
    <row r="106" customFormat="false" ht="15" hidden="false" customHeight="false" outlineLevel="0" collapsed="false">
      <c r="C106" s="196"/>
      <c r="D106" s="196"/>
      <c r="F106" s="197"/>
      <c r="G106" s="196"/>
    </row>
    <row r="107" customFormat="false" ht="15" hidden="false" customHeight="false" outlineLevel="0" collapsed="false">
      <c r="B107" s="198"/>
      <c r="C107" s="199"/>
      <c r="D107" s="200"/>
      <c r="E107" s="201"/>
      <c r="F107" s="202"/>
      <c r="G107" s="199"/>
    </row>
    <row r="108" customFormat="false" ht="15" hidden="false" customHeight="false" outlineLevel="0" collapsed="false">
      <c r="B108" s="198"/>
      <c r="C108" s="199"/>
      <c r="D108" s="203"/>
      <c r="E108" s="201"/>
      <c r="F108" s="202"/>
      <c r="G108" s="199"/>
    </row>
    <row r="109" customFormat="false" ht="15" hidden="false" customHeight="false" outlineLevel="0" collapsed="false">
      <c r="C109" s="199"/>
      <c r="G109" s="199"/>
    </row>
    <row r="110" customFormat="false" ht="15" hidden="false" customHeight="false" outlineLevel="0" collapsed="false">
      <c r="D110" s="204"/>
    </row>
    <row r="111" customFormat="false" ht="15" hidden="false" customHeight="false" outlineLevel="0" collapsed="false">
      <c r="D111" s="204"/>
    </row>
    <row r="112" customFormat="false" ht="15" hidden="false" customHeight="false" outlineLevel="0" collapsed="false">
      <c r="D112" s="204"/>
    </row>
    <row r="113" customFormat="false" ht="15" hidden="false" customHeight="false" outlineLevel="0" collapsed="false">
      <c r="C113" s="204"/>
    </row>
  </sheetData>
  <sheetProtection sheet="true" password="cd8c" objects="true" scenarios="true"/>
  <mergeCells count="1">
    <mergeCell ref="C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22:14:22Z</dcterms:created>
  <dc:creator>Jose R. Castillo</dc:creator>
  <dc:description/>
  <dc:language>en-US</dc:language>
  <cp:lastModifiedBy>Rafael Castillo</cp:lastModifiedBy>
  <cp:lastPrinted>2006-09-22T14:55:20Z</cp:lastPrinted>
  <dcterms:modified xsi:type="dcterms:W3CDTF">2007-05-29T11:52:11Z</dcterms:modified>
  <cp:revision>0</cp:revision>
  <dc:subject/>
  <dc:title/>
</cp:coreProperties>
</file>